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3" sheetId="1" state="visible" r:id="rId2"/>
  </sheets>
  <definedNames>
    <definedName function="false" hidden="false" localSheetId="0" name="_xlnm.Print_Area" vbProcedure="false">P3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مجموع 2022</t>
  </si>
  <si>
    <t xml:space="preserve">مجموع 2021</t>
  </si>
  <si>
    <t xml:space="preserve">التحويل 2022</t>
  </si>
  <si>
    <t xml:space="preserve">التحويل 2021</t>
  </si>
  <si>
    <t xml:space="preserve">خدمات فلاحية 2022</t>
  </si>
  <si>
    <t xml:space="preserve">خدمات فلاحية 2021</t>
  </si>
  <si>
    <t xml:space="preserve">تربية احياء مائية 2022</t>
  </si>
  <si>
    <t xml:space="preserve">تربية احياء مائية 2021</t>
  </si>
  <si>
    <t xml:space="preserve">صيد بحري 2022</t>
  </si>
  <si>
    <t xml:space="preserve">صيد بحري 2021</t>
  </si>
  <si>
    <t xml:space="preserve">فلاحة 2022</t>
  </si>
  <si>
    <t xml:space="preserve">فلاحة 2021</t>
  </si>
  <si>
    <t xml:space="preserve">تونس</t>
  </si>
  <si>
    <t xml:space="preserve">أريانة</t>
  </si>
  <si>
    <t xml:space="preserve">بن عروس</t>
  </si>
  <si>
    <t xml:space="preserve">نابل</t>
  </si>
  <si>
    <t xml:space="preserve">زغوان</t>
  </si>
  <si>
    <t xml:space="preserve">بنزرت</t>
  </si>
  <si>
    <t xml:space="preserve">منوبة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 </t>
  </si>
  <si>
    <t xml:space="preserve">المجموع العام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"/>
    <numFmt numFmtId="166" formatCode="0"/>
    <numFmt numFmtId="167" formatCode="#\ ###\ ##0&quot;  &quot;"/>
    <numFmt numFmtId="168" formatCode="0%\ "/>
    <numFmt numFmtId="169" formatCode="0%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3</xdr:row>
      <xdr:rowOff>199800</xdr:rowOff>
    </xdr:to>
    <xdr:sp>
      <xdr:nvSpPr>
        <xdr:cNvPr id="0" name="Rectangle 7"/>
        <xdr:cNvSpPr/>
      </xdr:nvSpPr>
      <xdr:spPr>
        <a:xfrm>
          <a:off x="0" y="0"/>
          <a:ext cx="9728280" cy="532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38160</xdr:rowOff>
    </xdr:from>
    <xdr:to>
      <xdr:col>15</xdr:col>
      <xdr:colOff>720</xdr:colOff>
      <xdr:row>33</xdr:row>
      <xdr:rowOff>199800</xdr:rowOff>
    </xdr:to>
    <xdr:sp>
      <xdr:nvSpPr>
        <xdr:cNvPr id="1" name="Rectangle 8"/>
        <xdr:cNvSpPr/>
      </xdr:nvSpPr>
      <xdr:spPr>
        <a:xfrm>
          <a:off x="40320" y="38160"/>
          <a:ext cx="9687960" cy="528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0.13"/>
    <col collapsed="false" customWidth="true" hidden="false" outlineLevel="0" max="4" min="4" style="1" width="8.99"/>
    <col collapsed="false" customWidth="true" hidden="false" outlineLevel="0" max="6" min="5" style="1" width="10.13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3" min="12" style="1" width="10.13"/>
    <col collapsed="false" customWidth="true" hidden="false" outlineLevel="0" max="14" min="14" style="1" width="14.56"/>
    <col collapsed="false" customWidth="true" hidden="false" outlineLevel="0" max="15" min="15" style="1" width="3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D1" s="2"/>
      <c r="E1" s="2"/>
      <c r="F1" s="2"/>
      <c r="G1" s="2"/>
      <c r="H1" s="2"/>
      <c r="I1" s="2"/>
      <c r="J1" s="2"/>
      <c r="L1" s="3"/>
      <c r="M1" s="3"/>
      <c r="N1" s="3"/>
      <c r="O1" s="4"/>
      <c r="P1" s="2"/>
    </row>
    <row r="2" customFormat="false" ht="14.25" hidden="false" customHeight="tru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/>
      <c r="O2" s="8"/>
      <c r="P2" s="9"/>
    </row>
    <row r="3" customFormat="false" ht="12" hidden="false" customHeight="true" outlineLevel="0" collapsed="false">
      <c r="A3" s="5"/>
      <c r="B3" s="10" t="n">
        <v>0</v>
      </c>
      <c r="C3" s="10" t="n">
        <v>508</v>
      </c>
      <c r="D3" s="10" t="n">
        <v>0</v>
      </c>
      <c r="E3" s="10" t="n">
        <v>0</v>
      </c>
      <c r="F3" s="10" t="n">
        <v>0</v>
      </c>
      <c r="G3" s="10" t="n">
        <v>439.98</v>
      </c>
      <c r="H3" s="10" t="n">
        <v>0</v>
      </c>
      <c r="I3" s="10" t="n">
        <v>0</v>
      </c>
      <c r="J3" s="10" t="n">
        <v>0</v>
      </c>
      <c r="K3" s="10" t="n">
        <v>67.6</v>
      </c>
      <c r="L3" s="10" t="n">
        <v>0</v>
      </c>
      <c r="M3" s="10" t="n">
        <v>0</v>
      </c>
      <c r="N3" s="11" t="s">
        <v>12</v>
      </c>
      <c r="O3" s="12"/>
      <c r="P3" s="13"/>
    </row>
    <row r="4" customFormat="false" ht="12" hidden="false" customHeight="true" outlineLevel="0" collapsed="false">
      <c r="A4" s="5"/>
      <c r="B4" s="10" t="n">
        <v>1543</v>
      </c>
      <c r="C4" s="10" t="n">
        <v>0</v>
      </c>
      <c r="D4" s="10" t="n">
        <v>0</v>
      </c>
      <c r="E4" s="10" t="n">
        <v>0</v>
      </c>
      <c r="F4" s="10" t="n">
        <v>115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1428</v>
      </c>
      <c r="M4" s="10" t="n">
        <v>0</v>
      </c>
      <c r="N4" s="11" t="s">
        <v>13</v>
      </c>
      <c r="O4" s="12"/>
      <c r="P4" s="13"/>
    </row>
    <row r="5" customFormat="false" ht="12" hidden="false" customHeight="true" outlineLevel="0" collapsed="false">
      <c r="A5" s="5"/>
      <c r="B5" s="10" t="n">
        <v>6250</v>
      </c>
      <c r="C5" s="10" t="n">
        <v>0</v>
      </c>
      <c r="D5" s="10" t="n">
        <v>0</v>
      </c>
      <c r="E5" s="10" t="n">
        <v>0</v>
      </c>
      <c r="F5" s="10" t="n">
        <v>2465.8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3784</v>
      </c>
      <c r="M5" s="10" t="n">
        <v>0</v>
      </c>
      <c r="N5" s="11" t="s">
        <v>14</v>
      </c>
      <c r="O5" s="12"/>
      <c r="P5" s="13"/>
    </row>
    <row r="6" customFormat="false" ht="12" hidden="false" customHeight="true" outlineLevel="0" collapsed="false">
      <c r="A6" s="5"/>
      <c r="B6" s="10" t="n">
        <v>27924</v>
      </c>
      <c r="C6" s="10" t="n">
        <v>23058</v>
      </c>
      <c r="D6" s="10" t="n">
        <v>206.807</v>
      </c>
      <c r="E6" s="10" t="n">
        <v>400</v>
      </c>
      <c r="F6" s="10" t="n">
        <v>359.509</v>
      </c>
      <c r="G6" s="10" t="n">
        <v>1205.619</v>
      </c>
      <c r="H6" s="10" t="n">
        <v>0</v>
      </c>
      <c r="I6" s="10" t="n">
        <v>0</v>
      </c>
      <c r="J6" s="10" t="n">
        <v>1207.162</v>
      </c>
      <c r="K6" s="10" t="n">
        <v>200.465</v>
      </c>
      <c r="L6" s="10" t="n">
        <v>26150</v>
      </c>
      <c r="M6" s="10" t="n">
        <v>21252</v>
      </c>
      <c r="N6" s="11" t="s">
        <v>15</v>
      </c>
      <c r="O6" s="12"/>
      <c r="P6" s="13"/>
    </row>
    <row r="7" customFormat="false" ht="12" hidden="false" customHeight="true" outlineLevel="0" collapsed="false">
      <c r="A7" s="5"/>
      <c r="B7" s="10" t="n">
        <v>951</v>
      </c>
      <c r="C7" s="10" t="n">
        <v>9673</v>
      </c>
      <c r="D7" s="10" t="n">
        <v>0</v>
      </c>
      <c r="E7" s="10" t="n">
        <v>0</v>
      </c>
      <c r="F7" s="10" t="n">
        <v>83.98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9067</v>
      </c>
      <c r="M7" s="10" t="n">
        <v>9673</v>
      </c>
      <c r="N7" s="11" t="s">
        <v>16</v>
      </c>
      <c r="O7" s="12"/>
      <c r="P7" s="13"/>
    </row>
    <row r="8" customFormat="false" ht="12" hidden="false" customHeight="true" outlineLevel="0" collapsed="false">
      <c r="A8" s="5"/>
      <c r="B8" s="10" t="n">
        <v>6206</v>
      </c>
      <c r="C8" s="10" t="n">
        <v>8823</v>
      </c>
      <c r="D8" s="10" t="n">
        <v>0</v>
      </c>
      <c r="E8" s="10" t="n">
        <v>0</v>
      </c>
      <c r="F8" s="10" t="n">
        <v>545</v>
      </c>
      <c r="G8" s="10" t="n">
        <v>463</v>
      </c>
      <c r="H8" s="10" t="n">
        <v>115</v>
      </c>
      <c r="I8" s="10" t="n">
        <v>0</v>
      </c>
      <c r="J8" s="10" t="n">
        <v>0</v>
      </c>
      <c r="K8" s="10" t="n">
        <v>160</v>
      </c>
      <c r="L8" s="10" t="n">
        <v>5546</v>
      </c>
      <c r="M8" s="10" t="n">
        <v>8200</v>
      </c>
      <c r="N8" s="11" t="s">
        <v>17</v>
      </c>
      <c r="O8" s="12"/>
      <c r="P8" s="13"/>
    </row>
    <row r="9" customFormat="false" ht="12" hidden="false" customHeight="true" outlineLevel="0" collapsed="false">
      <c r="A9" s="5"/>
      <c r="B9" s="10" t="n">
        <v>14338</v>
      </c>
      <c r="C9" s="10" t="n">
        <v>775</v>
      </c>
      <c r="D9" s="10" t="n">
        <v>500</v>
      </c>
      <c r="E9" s="10" t="n">
        <v>0</v>
      </c>
      <c r="F9" s="10" t="n">
        <v>145.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3692</v>
      </c>
      <c r="M9" s="10" t="n">
        <v>775</v>
      </c>
      <c r="N9" s="11" t="s">
        <v>18</v>
      </c>
      <c r="O9" s="12"/>
      <c r="P9" s="13"/>
    </row>
    <row r="10" s="18" customFormat="true" ht="12" hidden="false" customHeight="true" outlineLevel="0" collapsed="false">
      <c r="A10" s="14"/>
      <c r="B10" s="15" t="n">
        <v>57212</v>
      </c>
      <c r="C10" s="15" t="n">
        <v>42837</v>
      </c>
      <c r="D10" s="15" t="n">
        <v>707</v>
      </c>
      <c r="E10" s="15" t="n">
        <v>400</v>
      </c>
      <c r="F10" s="15" t="n">
        <v>3715</v>
      </c>
      <c r="G10" s="15" t="n">
        <v>2109</v>
      </c>
      <c r="H10" s="15" t="n">
        <v>115</v>
      </c>
      <c r="I10" s="15" t="n">
        <v>0</v>
      </c>
      <c r="J10" s="15" t="n">
        <v>1207</v>
      </c>
      <c r="K10" s="15" t="n">
        <v>428</v>
      </c>
      <c r="L10" s="15" t="n">
        <v>59667</v>
      </c>
      <c r="M10" s="15" t="n">
        <v>39900</v>
      </c>
      <c r="N10" s="16" t="s">
        <v>19</v>
      </c>
      <c r="O10" s="17"/>
      <c r="P10" s="13"/>
    </row>
    <row r="11" customFormat="false" ht="12" hidden="false" customHeight="true" outlineLevel="0" collapsed="false">
      <c r="A11" s="5"/>
      <c r="B11" s="10" t="n">
        <v>7477</v>
      </c>
      <c r="C11" s="10" t="n">
        <v>4977</v>
      </c>
      <c r="D11" s="10" t="n">
        <v>201.25</v>
      </c>
      <c r="E11" s="10" t="n">
        <v>0</v>
      </c>
      <c r="F11" s="10" t="n">
        <v>2183.199</v>
      </c>
      <c r="G11" s="10" t="n">
        <v>684.737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5092</v>
      </c>
      <c r="M11" s="10" t="n">
        <v>4292</v>
      </c>
      <c r="N11" s="11" t="s">
        <v>20</v>
      </c>
      <c r="O11" s="12"/>
      <c r="P11" s="13"/>
    </row>
    <row r="12" customFormat="false" ht="12" hidden="false" customHeight="true" outlineLevel="0" collapsed="false">
      <c r="A12" s="5"/>
      <c r="B12" s="10" t="n">
        <v>12361</v>
      </c>
      <c r="C12" s="10" t="n">
        <v>9273</v>
      </c>
      <c r="D12" s="10" t="n">
        <v>131.767</v>
      </c>
      <c r="E12" s="10" t="n">
        <v>0</v>
      </c>
      <c r="F12" s="10" t="n">
        <v>4469.052</v>
      </c>
      <c r="G12" s="10" t="n">
        <v>1623.507</v>
      </c>
      <c r="H12" s="10" t="n">
        <v>0</v>
      </c>
      <c r="I12" s="10" t="n">
        <v>0</v>
      </c>
      <c r="J12" s="10" t="n">
        <v>1582.207</v>
      </c>
      <c r="K12" s="10" t="n">
        <v>0</v>
      </c>
      <c r="L12" s="10" t="n">
        <v>6178</v>
      </c>
      <c r="M12" s="10" t="n">
        <v>7650</v>
      </c>
      <c r="N12" s="11" t="s">
        <v>21</v>
      </c>
      <c r="O12" s="12"/>
      <c r="P12" s="13"/>
    </row>
    <row r="13" customFormat="false" ht="12" hidden="false" customHeight="true" outlineLevel="0" collapsed="false">
      <c r="A13" s="5"/>
      <c r="B13" s="10" t="n">
        <v>6744</v>
      </c>
      <c r="C13" s="10" t="n">
        <v>3622</v>
      </c>
      <c r="D13" s="10" t="n">
        <v>120.81</v>
      </c>
      <c r="E13" s="10" t="n">
        <v>0</v>
      </c>
      <c r="F13" s="10" t="n">
        <v>792.624</v>
      </c>
      <c r="G13" s="10" t="n">
        <v>28.48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5831</v>
      </c>
      <c r="M13" s="10" t="n">
        <v>3593</v>
      </c>
      <c r="N13" s="11" t="s">
        <v>22</v>
      </c>
      <c r="O13" s="12"/>
      <c r="P13" s="13"/>
    </row>
    <row r="14" customFormat="false" ht="12" hidden="false" customHeight="true" outlineLevel="0" collapsed="false">
      <c r="A14" s="5"/>
      <c r="B14" s="10" t="n">
        <v>9626</v>
      </c>
      <c r="C14" s="10" t="n">
        <v>2776</v>
      </c>
      <c r="D14" s="10" t="n">
        <v>0</v>
      </c>
      <c r="E14" s="10" t="n">
        <v>0</v>
      </c>
      <c r="F14" s="10" t="n">
        <v>976.566</v>
      </c>
      <c r="G14" s="10" t="n">
        <v>190.44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8650</v>
      </c>
      <c r="M14" s="10" t="n">
        <v>2586</v>
      </c>
      <c r="N14" s="11" t="s">
        <v>23</v>
      </c>
      <c r="O14" s="12"/>
      <c r="P14" s="13"/>
    </row>
    <row r="15" s="18" customFormat="true" ht="12" hidden="false" customHeight="true" outlineLevel="0" collapsed="false">
      <c r="A15" s="14"/>
      <c r="B15" s="15" t="n">
        <v>36208</v>
      </c>
      <c r="C15" s="15" t="n">
        <v>20648</v>
      </c>
      <c r="D15" s="15" t="n">
        <v>454</v>
      </c>
      <c r="E15" s="15" t="n">
        <v>0</v>
      </c>
      <c r="F15" s="15" t="n">
        <v>8421</v>
      </c>
      <c r="G15" s="15" t="n">
        <v>2527</v>
      </c>
      <c r="H15" s="15" t="n">
        <v>0</v>
      </c>
      <c r="I15" s="15" t="n">
        <v>0</v>
      </c>
      <c r="J15" s="15" t="n">
        <v>1582</v>
      </c>
      <c r="K15" s="15" t="n">
        <v>0</v>
      </c>
      <c r="L15" s="15" t="n">
        <v>25751</v>
      </c>
      <c r="M15" s="15" t="n">
        <v>18121</v>
      </c>
      <c r="N15" s="16" t="s">
        <v>24</v>
      </c>
      <c r="O15" s="17"/>
      <c r="P15" s="13"/>
    </row>
    <row r="16" customFormat="false" ht="12" hidden="false" customHeight="true" outlineLevel="0" collapsed="false">
      <c r="A16" s="5"/>
      <c r="B16" s="10" t="n">
        <v>9923</v>
      </c>
      <c r="C16" s="10" t="n">
        <v>13368</v>
      </c>
      <c r="D16" s="10" t="n">
        <v>1260</v>
      </c>
      <c r="E16" s="10" t="n">
        <v>1237</v>
      </c>
      <c r="F16" s="10" t="n">
        <v>2920.699</v>
      </c>
      <c r="G16" s="10" t="n">
        <v>2614.84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5742</v>
      </c>
      <c r="M16" s="10" t="n">
        <v>9516</v>
      </c>
      <c r="N16" s="11" t="s">
        <v>25</v>
      </c>
      <c r="O16" s="12"/>
      <c r="P16" s="13"/>
    </row>
    <row r="17" customFormat="false" ht="12" hidden="false" customHeight="true" outlineLevel="0" collapsed="false">
      <c r="A17" s="5"/>
      <c r="B17" s="10" t="n">
        <v>12858</v>
      </c>
      <c r="C17" s="10" t="n">
        <v>15677</v>
      </c>
      <c r="D17" s="10" t="n">
        <v>1095.867</v>
      </c>
      <c r="E17" s="10" t="n">
        <v>981.961</v>
      </c>
      <c r="F17" s="10" t="n">
        <v>141.42</v>
      </c>
      <c r="G17" s="10" t="n">
        <v>158.73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1621</v>
      </c>
      <c r="M17" s="10" t="n">
        <v>14536</v>
      </c>
      <c r="N17" s="11" t="s">
        <v>26</v>
      </c>
      <c r="O17" s="12"/>
      <c r="P17" s="13"/>
    </row>
    <row r="18" customFormat="false" ht="12" hidden="false" customHeight="true" outlineLevel="0" collapsed="false">
      <c r="A18" s="5"/>
      <c r="B18" s="10" t="n">
        <v>10839</v>
      </c>
      <c r="C18" s="10" t="n">
        <v>18577</v>
      </c>
      <c r="D18" s="10" t="n">
        <v>0</v>
      </c>
      <c r="E18" s="10" t="n">
        <v>0</v>
      </c>
      <c r="F18" s="10" t="n">
        <v>1582.267</v>
      </c>
      <c r="G18" s="10" t="n">
        <v>1805.2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9257</v>
      </c>
      <c r="M18" s="10" t="n">
        <v>16770</v>
      </c>
      <c r="N18" s="11" t="s">
        <v>27</v>
      </c>
      <c r="O18" s="12"/>
      <c r="P18" s="13"/>
    </row>
    <row r="19" s="18" customFormat="true" ht="12" hidden="false" customHeight="true" outlineLevel="0" collapsed="false">
      <c r="A19" s="14"/>
      <c r="B19" s="15" t="n">
        <v>33620</v>
      </c>
      <c r="C19" s="15" t="n">
        <v>47622</v>
      </c>
      <c r="D19" s="15" t="n">
        <v>2356</v>
      </c>
      <c r="E19" s="15" t="n">
        <v>2219</v>
      </c>
      <c r="F19" s="15" t="n">
        <v>4644</v>
      </c>
      <c r="G19" s="15" t="n">
        <v>4579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6620</v>
      </c>
      <c r="M19" s="15" t="n">
        <v>40822</v>
      </c>
      <c r="N19" s="16" t="s">
        <v>28</v>
      </c>
      <c r="O19" s="17"/>
      <c r="P19" s="13"/>
    </row>
    <row r="20" customFormat="false" ht="12" hidden="false" customHeight="true" outlineLevel="0" collapsed="false">
      <c r="A20" s="5"/>
      <c r="B20" s="10" t="n">
        <v>3954</v>
      </c>
      <c r="C20" s="10" t="n">
        <v>2486</v>
      </c>
      <c r="D20" s="10" t="n">
        <v>0</v>
      </c>
      <c r="E20" s="10" t="n">
        <v>83</v>
      </c>
      <c r="F20" s="10" t="n">
        <v>0</v>
      </c>
      <c r="G20" s="10" t="n">
        <v>328</v>
      </c>
      <c r="H20" s="10" t="n">
        <v>3954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075</v>
      </c>
      <c r="N20" s="11" t="s">
        <v>29</v>
      </c>
      <c r="O20" s="12"/>
      <c r="P20" s="13"/>
    </row>
    <row r="21" customFormat="false" ht="12" hidden="false" customHeight="true" outlineLevel="0" collapsed="false">
      <c r="A21" s="5"/>
      <c r="B21" s="10" t="n">
        <v>8564</v>
      </c>
      <c r="C21" s="10" t="n">
        <v>5218</v>
      </c>
      <c r="D21" s="10" t="n">
        <v>0</v>
      </c>
      <c r="E21" s="10" t="n">
        <v>852</v>
      </c>
      <c r="F21" s="10" t="n">
        <v>1063</v>
      </c>
      <c r="G21" s="10" t="n">
        <v>815.5</v>
      </c>
      <c r="H21" s="10" t="n">
        <v>6270</v>
      </c>
      <c r="I21" s="10" t="n">
        <v>734</v>
      </c>
      <c r="J21" s="10" t="n">
        <v>911.7</v>
      </c>
      <c r="K21" s="10" t="n">
        <v>2341.5</v>
      </c>
      <c r="L21" s="10" t="n">
        <v>320</v>
      </c>
      <c r="M21" s="10" t="n">
        <v>475</v>
      </c>
      <c r="N21" s="11" t="s">
        <v>30</v>
      </c>
      <c r="O21" s="12"/>
      <c r="P21" s="13"/>
    </row>
    <row r="22" customFormat="false" ht="12" hidden="false" customHeight="true" outlineLevel="0" collapsed="false">
      <c r="A22" s="5"/>
      <c r="B22" s="10" t="n">
        <v>15739</v>
      </c>
      <c r="C22" s="10" t="n">
        <v>4539</v>
      </c>
      <c r="D22" s="10" t="n">
        <v>5199</v>
      </c>
      <c r="E22" s="10" t="n">
        <v>670</v>
      </c>
      <c r="F22" s="10" t="n">
        <v>1188</v>
      </c>
      <c r="G22" s="10" t="n">
        <v>2177</v>
      </c>
      <c r="H22" s="10" t="n">
        <v>1660</v>
      </c>
      <c r="I22" s="10" t="n">
        <v>0</v>
      </c>
      <c r="J22" s="10" t="n">
        <v>6148</v>
      </c>
      <c r="K22" s="10" t="n">
        <v>808</v>
      </c>
      <c r="L22" s="10" t="n">
        <v>1544</v>
      </c>
      <c r="M22" s="10" t="n">
        <v>884</v>
      </c>
      <c r="N22" s="11" t="s">
        <v>31</v>
      </c>
      <c r="O22" s="12"/>
      <c r="P22" s="13"/>
    </row>
    <row r="23" customFormat="false" ht="12" hidden="false" customHeight="true" outlineLevel="0" collapsed="false">
      <c r="A23" s="5"/>
      <c r="B23" s="10" t="e">
        <f aca="false">#REF!</f>
        <v>#REF!</v>
      </c>
      <c r="C23" s="10" t="n">
        <v>10202</v>
      </c>
      <c r="D23" s="10" t="n">
        <v>520</v>
      </c>
      <c r="E23" s="10" t="n">
        <v>560</v>
      </c>
      <c r="F23" s="10" t="n">
        <v>1469.848</v>
      </c>
      <c r="G23" s="10" t="n">
        <v>1716.993</v>
      </c>
      <c r="H23" s="10" t="n">
        <v>0</v>
      </c>
      <c r="I23" s="10" t="n">
        <v>0</v>
      </c>
      <c r="J23" s="10" t="n">
        <v>6419.673</v>
      </c>
      <c r="K23" s="10" t="n">
        <v>131.16</v>
      </c>
      <c r="L23" s="10" t="n">
        <v>7060</v>
      </c>
      <c r="M23" s="10" t="n">
        <v>7794</v>
      </c>
      <c r="N23" s="11" t="s">
        <v>32</v>
      </c>
      <c r="O23" s="12"/>
      <c r="P23" s="13"/>
    </row>
    <row r="24" s="18" customFormat="true" ht="12" hidden="false" customHeight="true" outlineLevel="0" collapsed="false">
      <c r="A24" s="14"/>
      <c r="B24" s="15" t="n">
        <v>43727</v>
      </c>
      <c r="C24" s="15" t="n">
        <v>22445</v>
      </c>
      <c r="D24" s="15" t="n">
        <v>5719</v>
      </c>
      <c r="E24" s="15" t="n">
        <v>2165</v>
      </c>
      <c r="F24" s="15" t="n">
        <v>3721</v>
      </c>
      <c r="G24" s="15" t="n">
        <v>5037</v>
      </c>
      <c r="H24" s="15" t="n">
        <v>11884</v>
      </c>
      <c r="I24" s="15" t="n">
        <v>734</v>
      </c>
      <c r="J24" s="15" t="n">
        <v>13479</v>
      </c>
      <c r="K24" s="15" t="n">
        <v>3281</v>
      </c>
      <c r="L24" s="15" t="n">
        <v>8924</v>
      </c>
      <c r="M24" s="15" t="n">
        <v>11228</v>
      </c>
      <c r="N24" s="16" t="s">
        <v>33</v>
      </c>
      <c r="O24" s="17"/>
      <c r="P24" s="13"/>
    </row>
    <row r="25" customFormat="false" ht="12" hidden="false" customHeight="true" outlineLevel="0" collapsed="false">
      <c r="A25" s="5"/>
      <c r="B25" s="10" t="n">
        <v>6681</v>
      </c>
      <c r="C25" s="10" t="n">
        <v>9336</v>
      </c>
      <c r="D25" s="10" t="n">
        <v>156.7</v>
      </c>
      <c r="E25" s="10" t="n">
        <v>0</v>
      </c>
      <c r="F25" s="10" t="n">
        <v>810.732</v>
      </c>
      <c r="G25" s="10" t="n">
        <v>625.09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5713</v>
      </c>
      <c r="M25" s="10" t="n">
        <v>8711</v>
      </c>
      <c r="N25" s="11" t="s">
        <v>34</v>
      </c>
      <c r="O25" s="12"/>
      <c r="P25" s="13"/>
    </row>
    <row r="26" customFormat="false" ht="12" hidden="false" customHeight="true" outlineLevel="0" collapsed="false">
      <c r="A26" s="5"/>
      <c r="B26" s="10" t="n">
        <v>2255</v>
      </c>
      <c r="C26" s="10" t="n">
        <v>2104</v>
      </c>
      <c r="D26" s="10" t="n">
        <v>299.638</v>
      </c>
      <c r="E26" s="10" t="n">
        <v>0</v>
      </c>
      <c r="F26" s="10" t="n">
        <v>463.746</v>
      </c>
      <c r="G26" s="10" t="n">
        <v>434.94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491</v>
      </c>
      <c r="M26" s="10" t="n">
        <v>1669</v>
      </c>
      <c r="N26" s="11" t="s">
        <v>35</v>
      </c>
      <c r="O26" s="12"/>
      <c r="P26" s="13"/>
    </row>
    <row r="27" customFormat="false" ht="12" hidden="false" customHeight="true" outlineLevel="0" collapsed="false">
      <c r="A27" s="5"/>
      <c r="B27" s="10" t="n">
        <v>3928</v>
      </c>
      <c r="C27" s="10" t="n">
        <v>0</v>
      </c>
      <c r="D27" s="10" t="n">
        <v>0</v>
      </c>
      <c r="E27" s="10" t="n">
        <v>0</v>
      </c>
      <c r="F27" s="10" t="n">
        <v>708.87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3219</v>
      </c>
      <c r="M27" s="10" t="n">
        <v>0</v>
      </c>
      <c r="N27" s="11" t="s">
        <v>36</v>
      </c>
      <c r="O27" s="12"/>
      <c r="P27" s="13"/>
    </row>
    <row r="28" s="18" customFormat="true" ht="12" hidden="false" customHeight="true" outlineLevel="0" collapsed="false">
      <c r="A28" s="14"/>
      <c r="B28" s="15" t="n">
        <v>12864</v>
      </c>
      <c r="C28" s="15" t="n">
        <v>11440</v>
      </c>
      <c r="D28" s="15" t="n">
        <v>456</v>
      </c>
      <c r="E28" s="15" t="n">
        <v>0</v>
      </c>
      <c r="F28" s="15" t="n">
        <v>1983</v>
      </c>
      <c r="G28" s="15" t="n">
        <v>106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0423</v>
      </c>
      <c r="M28" s="15" t="n">
        <v>10380</v>
      </c>
      <c r="N28" s="16" t="s">
        <v>37</v>
      </c>
      <c r="O28" s="17"/>
      <c r="P28" s="13"/>
    </row>
    <row r="29" customFormat="false" ht="12" hidden="false" customHeight="true" outlineLevel="0" collapsed="false">
      <c r="A29" s="5"/>
      <c r="B29" s="10" t="n">
        <v>30592</v>
      </c>
      <c r="C29" s="10" t="n">
        <v>8041</v>
      </c>
      <c r="D29" s="10" t="n">
        <v>0</v>
      </c>
      <c r="E29" s="10" t="n">
        <v>0</v>
      </c>
      <c r="F29" s="10" t="n">
        <v>3016.988</v>
      </c>
      <c r="G29" s="10" t="n">
        <v>1610.642</v>
      </c>
      <c r="H29" s="10" t="n">
        <v>70.311</v>
      </c>
      <c r="I29" s="10" t="n">
        <v>0</v>
      </c>
      <c r="J29" s="10" t="n">
        <v>703.879</v>
      </c>
      <c r="K29" s="10" t="n">
        <v>42.807</v>
      </c>
      <c r="L29" s="10" t="n">
        <v>26801</v>
      </c>
      <c r="M29" s="10" t="n">
        <v>6387</v>
      </c>
      <c r="N29" s="11" t="s">
        <v>38</v>
      </c>
      <c r="O29" s="12"/>
      <c r="P29" s="13"/>
    </row>
    <row r="30" customFormat="false" ht="12" hidden="false" customHeight="true" outlineLevel="0" collapsed="false">
      <c r="A30" s="5"/>
      <c r="B30" s="10" t="n">
        <v>7791</v>
      </c>
      <c r="C30" s="10" t="n">
        <v>8173</v>
      </c>
      <c r="D30" s="10" t="n">
        <v>0</v>
      </c>
      <c r="E30" s="10" t="n">
        <v>0</v>
      </c>
      <c r="F30" s="10" t="n">
        <v>1680.838</v>
      </c>
      <c r="G30" s="10" t="n">
        <v>1560.878</v>
      </c>
      <c r="H30" s="10" t="n">
        <v>0</v>
      </c>
      <c r="I30" s="10" t="n">
        <v>0</v>
      </c>
      <c r="J30" s="10" t="n">
        <v>726.395</v>
      </c>
      <c r="K30" s="10" t="n">
        <v>1204.205</v>
      </c>
      <c r="L30" s="10" t="n">
        <v>5384</v>
      </c>
      <c r="M30" s="10" t="n">
        <v>5408</v>
      </c>
      <c r="N30" s="11" t="s">
        <v>39</v>
      </c>
      <c r="O30" s="12"/>
      <c r="P30" s="13"/>
    </row>
    <row r="31" customFormat="false" ht="12" hidden="false" customHeight="true" outlineLevel="0" collapsed="false">
      <c r="A31" s="5"/>
      <c r="B31" s="10" t="n">
        <v>2946</v>
      </c>
      <c r="C31" s="10" t="n">
        <v>4965</v>
      </c>
      <c r="D31" s="10" t="n">
        <v>0</v>
      </c>
      <c r="E31" s="10" t="n">
        <v>0</v>
      </c>
      <c r="F31" s="10" t="n">
        <v>336.45</v>
      </c>
      <c r="G31" s="10" t="n">
        <v>1624.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610</v>
      </c>
      <c r="M31" s="10" t="n">
        <v>3341</v>
      </c>
      <c r="N31" s="11" t="s">
        <v>40</v>
      </c>
      <c r="O31" s="12"/>
      <c r="P31" s="13"/>
    </row>
    <row r="32" s="18" customFormat="true" ht="15.75" hidden="false" customHeight="true" outlineLevel="0" collapsed="false">
      <c r="A32" s="14"/>
      <c r="B32" s="19" t="n">
        <v>41329</v>
      </c>
      <c r="C32" s="19" t="n">
        <v>21179</v>
      </c>
      <c r="D32" s="19" t="n">
        <v>0</v>
      </c>
      <c r="E32" s="19" t="n">
        <v>0</v>
      </c>
      <c r="F32" s="19" t="n">
        <v>5034</v>
      </c>
      <c r="G32" s="19" t="n">
        <v>4796</v>
      </c>
      <c r="H32" s="19" t="n">
        <v>70</v>
      </c>
      <c r="I32" s="19" t="n">
        <v>0</v>
      </c>
      <c r="J32" s="19" t="n">
        <v>1430</v>
      </c>
      <c r="K32" s="19" t="n">
        <v>1247</v>
      </c>
      <c r="L32" s="19" t="n">
        <v>34794</v>
      </c>
      <c r="M32" s="19" t="n">
        <v>15136</v>
      </c>
      <c r="N32" s="20" t="s">
        <v>41</v>
      </c>
      <c r="O32" s="17"/>
      <c r="P32" s="13"/>
    </row>
    <row r="33" s="18" customFormat="true" ht="15.75" hidden="false" customHeight="true" outlineLevel="0" collapsed="false">
      <c r="A33" s="14" t="s">
        <v>42</v>
      </c>
      <c r="B33" s="15" t="n">
        <v>233157</v>
      </c>
      <c r="C33" s="15" t="n">
        <v>166171</v>
      </c>
      <c r="D33" s="15" t="n">
        <v>9692</v>
      </c>
      <c r="E33" s="15" t="n">
        <v>4784</v>
      </c>
      <c r="F33" s="15" t="n">
        <v>27518</v>
      </c>
      <c r="G33" s="15" t="n">
        <v>20108</v>
      </c>
      <c r="H33" s="15" t="n">
        <v>12069</v>
      </c>
      <c r="I33" s="15" t="n">
        <v>734</v>
      </c>
      <c r="J33" s="15" t="n">
        <v>17698</v>
      </c>
      <c r="K33" s="15" t="n">
        <v>4956</v>
      </c>
      <c r="L33" s="15" t="n">
        <v>166178</v>
      </c>
      <c r="M33" s="15" t="n">
        <v>135585</v>
      </c>
      <c r="N33" s="16" t="s">
        <v>43</v>
      </c>
      <c r="O33" s="17"/>
      <c r="P33" s="13"/>
    </row>
    <row r="34" s="24" customFormat="true" ht="15.75" hidden="false" customHeight="true" outlineLevel="0" collapsed="false">
      <c r="A34" s="21" t="s">
        <v>42</v>
      </c>
      <c r="B34" s="22" t="n">
        <v>1</v>
      </c>
      <c r="C34" s="22" t="n">
        <v>1</v>
      </c>
      <c r="D34" s="22" t="n">
        <v>0.04</v>
      </c>
      <c r="E34" s="22" t="n">
        <v>0.03</v>
      </c>
      <c r="F34" s="22" t="n">
        <v>0.12</v>
      </c>
      <c r="G34" s="22" t="n">
        <v>0.12</v>
      </c>
      <c r="H34" s="22" t="n">
        <v>0.05</v>
      </c>
      <c r="I34" s="22" t="n">
        <v>0</v>
      </c>
      <c r="J34" s="22" t="n">
        <v>0.08</v>
      </c>
      <c r="K34" s="22" t="n">
        <v>0.03</v>
      </c>
      <c r="L34" s="22" t="n">
        <v>0.71</v>
      </c>
      <c r="M34" s="22" t="n">
        <v>0.82</v>
      </c>
      <c r="N34" s="23" t="s">
        <v>44</v>
      </c>
      <c r="O34" s="17"/>
      <c r="P34" s="13"/>
    </row>
    <row r="35" customFormat="false" ht="9" hidden="tru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5"/>
      <c r="P35" s="2"/>
    </row>
    <row r="36" customFormat="false" ht="9" hidden="tru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"/>
    </row>
    <row r="37" customFormat="false" ht="14.1" hidden="false" customHeight="true" outlineLevel="0" collapsed="false">
      <c r="F37" s="2"/>
      <c r="G37" s="2"/>
      <c r="H37" s="2"/>
      <c r="I37" s="2"/>
      <c r="J37" s="2"/>
    </row>
    <row r="41" customFormat="false" ht="14.1" hidden="false" customHeight="true" outlineLevel="0" collapsed="false">
      <c r="G41" s="29"/>
      <c r="J41" s="29"/>
    </row>
  </sheetData>
  <printOptions headings="false" gridLines="false" gridLinesSet="true" horizontalCentered="false" verticalCentered="false"/>
  <pageMargins left="0.354166666666667" right="0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1:32:37Z</dcterms:created>
  <dc:creator>APIA</dc:creator>
  <dc:description/>
  <dc:language>en-US</dc:language>
  <cp:lastModifiedBy>Nizar</cp:lastModifiedBy>
  <cp:lastPrinted>2023-05-12T07:57:26Z</cp:lastPrinted>
  <dcterms:modified xsi:type="dcterms:W3CDTF">2023-05-12T08:35:01Z</dcterms:modified>
  <cp:revision>0</cp:revision>
  <dc:subject/>
  <dc:title/>
</cp:coreProperties>
</file>