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البحيرات 1" sheetId="1" state="visible" r:id="rId2"/>
    <sheet name="Feuil1" sheetId="2" state="visible" r:id="rId3"/>
    <sheet name="الموائد المتوسطة" sheetId="3" state="visible" r:id="rId4"/>
    <sheet name="الموارد السطحية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6">
  <si>
    <t xml:space="preserve">توزيع البحيرات الجبلية حسب المعتمدية</t>
  </si>
  <si>
    <t xml:space="preserve">Année:2020</t>
  </si>
  <si>
    <t xml:space="preserve">المعتمديـــة</t>
  </si>
  <si>
    <t xml:space="preserve">عدد البحيرات</t>
  </si>
  <si>
    <r>
      <rPr>
        <b val="true"/>
        <sz val="12"/>
        <rFont val="Arial"/>
        <family val="0"/>
      </rPr>
      <t xml:space="preserve">طاقة الخزن </t>
    </r>
    <r>
      <rPr>
        <b val="true"/>
        <sz val="12"/>
        <rFont val="Arial Unicode MS"/>
        <family val="2"/>
      </rPr>
      <t xml:space="preserve">(</t>
    </r>
    <r>
      <rPr>
        <b val="true"/>
        <sz val="12"/>
        <rFont val="Arial"/>
        <family val="0"/>
      </rPr>
      <t xml:space="preserve">ألف م</t>
    </r>
    <r>
      <rPr>
        <b val="true"/>
        <sz val="12"/>
        <rFont val="Arial Unicode MS"/>
        <family val="2"/>
      </rPr>
      <t xml:space="preserve">3)</t>
    </r>
  </si>
  <si>
    <r>
      <rPr>
        <b val="true"/>
        <sz val="12"/>
        <rFont val="Arial"/>
        <family val="0"/>
      </rPr>
      <t xml:space="preserve">الكمية المعبئة </t>
    </r>
    <r>
      <rPr>
        <b val="true"/>
        <sz val="12"/>
        <rFont val="Arial Unicode MS"/>
        <family val="2"/>
      </rPr>
      <t xml:space="preserve">(</t>
    </r>
    <r>
      <rPr>
        <b val="true"/>
        <sz val="12"/>
        <rFont val="Arial"/>
        <family val="0"/>
      </rPr>
      <t xml:space="preserve">ألف م</t>
    </r>
    <r>
      <rPr>
        <b val="true"/>
        <sz val="12"/>
        <rFont val="Arial Unicode MS"/>
        <family val="2"/>
      </rPr>
      <t xml:space="preserve">3)</t>
    </r>
  </si>
  <si>
    <t xml:space="preserve">عقارب</t>
  </si>
  <si>
    <t xml:space="preserve">الصخيرة</t>
  </si>
  <si>
    <t xml:space="preserve">الحنشة</t>
  </si>
  <si>
    <t xml:space="preserve">صفاقس الغربية</t>
  </si>
  <si>
    <t xml:space="preserve">صفاقس الجنوبية</t>
  </si>
  <si>
    <t xml:space="preserve">بئر علي بن خليفة</t>
  </si>
  <si>
    <t xml:space="preserve">المحرس</t>
  </si>
  <si>
    <t xml:space="preserve">منزل شاكر</t>
  </si>
  <si>
    <t xml:space="preserve">المجمـــــــوع</t>
  </si>
  <si>
    <r>
      <rPr>
        <b val="true"/>
        <sz val="10"/>
        <rFont val="Arial"/>
        <family val="0"/>
      </rPr>
      <t xml:space="preserve">المصدر</t>
    </r>
    <r>
      <rPr>
        <b val="true"/>
        <sz val="10"/>
        <rFont val="Arial Unicode MS"/>
        <family val="2"/>
      </rPr>
      <t xml:space="preserve">: </t>
    </r>
    <r>
      <rPr>
        <b val="true"/>
        <sz val="10"/>
        <rFont val="Arial"/>
        <family val="0"/>
      </rPr>
      <t xml:space="preserve">المندوبية الجهوية للتنمية الفلاحية</t>
    </r>
  </si>
  <si>
    <t xml:space="preserve">توزيع الموارد المائية حسب المائدة المتوسطة</t>
  </si>
  <si>
    <t xml:space="preserve">Année: 2020</t>
  </si>
  <si>
    <t xml:space="preserve">المعتمديــة</t>
  </si>
  <si>
    <t xml:space="preserve">عدد الآبـــــار </t>
  </si>
  <si>
    <r>
      <rPr>
        <b val="true"/>
        <sz val="16"/>
        <rFont val="Arial"/>
        <family val="0"/>
      </rPr>
      <t xml:space="preserve">الموارد </t>
    </r>
    <r>
      <rPr>
        <b val="true"/>
        <sz val="16"/>
        <rFont val="Arial Unicode MS"/>
        <family val="2"/>
      </rPr>
      <t xml:space="preserve">(</t>
    </r>
    <r>
      <rPr>
        <b val="true"/>
        <sz val="16"/>
        <rFont val="Arial"/>
        <family val="0"/>
      </rPr>
      <t xml:space="preserve">م م</t>
    </r>
    <r>
      <rPr>
        <b val="true"/>
        <sz val="16"/>
        <rFont val="Arial Unicode MS"/>
        <family val="2"/>
      </rPr>
      <t xml:space="preserve">3 )</t>
    </r>
  </si>
  <si>
    <r>
      <rPr>
        <b val="true"/>
        <sz val="16"/>
        <rFont val="Arial"/>
        <family val="0"/>
      </rPr>
      <t xml:space="preserve">الاستغلال </t>
    </r>
    <r>
      <rPr>
        <b val="true"/>
        <sz val="16"/>
        <rFont val="Arial Unicode MS"/>
        <family val="2"/>
      </rPr>
      <t xml:space="preserve">(</t>
    </r>
    <r>
      <rPr>
        <b val="true"/>
        <sz val="16"/>
        <rFont val="Arial"/>
        <family val="0"/>
      </rPr>
      <t xml:space="preserve">م م</t>
    </r>
    <r>
      <rPr>
        <b val="true"/>
        <sz val="16"/>
        <rFont val="Arial Unicode MS"/>
        <family val="2"/>
      </rPr>
      <t xml:space="preserve">3 )</t>
    </r>
  </si>
  <si>
    <t xml:space="preserve">المجهزة</t>
  </si>
  <si>
    <t xml:space="preserve">الغير مجهزة</t>
  </si>
  <si>
    <t xml:space="preserve">المجموع</t>
  </si>
  <si>
    <t xml:space="preserve">صفاقس  الجنوبية</t>
  </si>
  <si>
    <t xml:space="preserve">ساقية الزيت</t>
  </si>
  <si>
    <t xml:space="preserve">قرقنة</t>
  </si>
  <si>
    <t xml:space="preserve">العامرة</t>
  </si>
  <si>
    <t xml:space="preserve">جبنيانة</t>
  </si>
  <si>
    <t xml:space="preserve">الغربية</t>
  </si>
  <si>
    <t xml:space="preserve">طينة</t>
  </si>
  <si>
    <t xml:space="preserve">بئر علي</t>
  </si>
  <si>
    <t xml:space="preserve">المجموع </t>
  </si>
  <si>
    <r>
      <rPr>
        <b val="true"/>
        <sz val="10"/>
        <rFont val="Arial"/>
        <family val="0"/>
      </rPr>
      <t xml:space="preserve">المصدر</t>
    </r>
    <r>
      <rPr>
        <b val="true"/>
        <sz val="10"/>
        <rFont val="Arial Unicode MS"/>
        <family val="2"/>
      </rPr>
      <t xml:space="preserve">: </t>
    </r>
    <r>
      <rPr>
        <b val="true"/>
        <sz val="10"/>
        <rFont val="Arial"/>
        <family val="0"/>
      </rPr>
      <t xml:space="preserve">المندوبية الجهوية للتنمية الفلاحية بصفاقس</t>
    </r>
  </si>
  <si>
    <t xml:space="preserve">إسم المائدة</t>
  </si>
  <si>
    <r>
      <rPr>
        <b val="true"/>
        <sz val="12"/>
        <rFont val="Arial"/>
        <family val="0"/>
      </rPr>
      <t xml:space="preserve">عدد الآبار المجهزة </t>
    </r>
    <r>
      <rPr>
        <b val="true"/>
        <sz val="12"/>
        <rFont val="Arial Unicode MS"/>
        <family val="0"/>
      </rPr>
      <t xml:space="preserve">2017 </t>
    </r>
  </si>
  <si>
    <r>
      <rPr>
        <b val="true"/>
        <sz val="12"/>
        <rFont val="Arial"/>
        <family val="0"/>
      </rPr>
      <t xml:space="preserve">عدد الآبار المجهزة </t>
    </r>
    <r>
      <rPr>
        <b val="true"/>
        <sz val="12"/>
        <rFont val="Arial Unicode MS"/>
        <family val="0"/>
      </rPr>
      <t xml:space="preserve">2018</t>
    </r>
  </si>
  <si>
    <r>
      <rPr>
        <b val="true"/>
        <sz val="12"/>
        <rFont val="Arial"/>
        <family val="0"/>
      </rPr>
      <t xml:space="preserve">عدد الآبار المجهزة </t>
    </r>
    <r>
      <rPr>
        <b val="true"/>
        <sz val="12"/>
        <rFont val="Arial Unicode MS"/>
        <family val="0"/>
      </rPr>
      <t xml:space="preserve">2019</t>
    </r>
  </si>
  <si>
    <r>
      <rPr>
        <b val="true"/>
        <sz val="12"/>
        <rFont val="Arial"/>
        <family val="0"/>
      </rPr>
      <t xml:space="preserve">عدد الآبار المجهزة </t>
    </r>
    <r>
      <rPr>
        <b val="true"/>
        <sz val="12"/>
        <rFont val="Arial Unicode MS"/>
        <family val="0"/>
      </rPr>
      <t xml:space="preserve">2020</t>
    </r>
  </si>
  <si>
    <r>
      <rPr>
        <b val="true"/>
        <sz val="12"/>
        <rFont val="Arial"/>
        <family val="0"/>
      </rPr>
      <t xml:space="preserve">عدد الآبار الغير مجهزة </t>
    </r>
    <r>
      <rPr>
        <b val="true"/>
        <sz val="12"/>
        <rFont val="Arial Unicode MS"/>
        <family val="0"/>
      </rPr>
      <t xml:space="preserve">2017</t>
    </r>
  </si>
  <si>
    <r>
      <rPr>
        <b val="true"/>
        <sz val="12"/>
        <rFont val="Arial"/>
        <family val="0"/>
      </rPr>
      <t xml:space="preserve">عدد الآبار الغير مجهزة </t>
    </r>
    <r>
      <rPr>
        <b val="true"/>
        <sz val="12"/>
        <rFont val="Arial Unicode MS"/>
        <family val="0"/>
      </rPr>
      <t xml:space="preserve">2018</t>
    </r>
  </si>
  <si>
    <r>
      <rPr>
        <b val="true"/>
        <sz val="12"/>
        <rFont val="Arial"/>
        <family val="0"/>
      </rPr>
      <t xml:space="preserve">عدد الآبار الغير مجهزة </t>
    </r>
    <r>
      <rPr>
        <b val="true"/>
        <sz val="12"/>
        <rFont val="Arial Unicode MS"/>
        <family val="0"/>
      </rPr>
      <t xml:space="preserve">2019</t>
    </r>
  </si>
  <si>
    <r>
      <rPr>
        <b val="true"/>
        <sz val="12"/>
        <rFont val="Arial"/>
        <family val="0"/>
      </rPr>
      <t xml:space="preserve">عدد الآبار الغير مجهزة </t>
    </r>
    <r>
      <rPr>
        <b val="true"/>
        <sz val="12"/>
        <rFont val="Arial Unicode MS"/>
        <family val="0"/>
      </rPr>
      <t xml:space="preserve">2020</t>
    </r>
  </si>
  <si>
    <r>
      <rPr>
        <b val="true"/>
        <sz val="12"/>
        <rFont val="Arial"/>
        <family val="0"/>
      </rPr>
      <t xml:space="preserve">المجموع </t>
    </r>
    <r>
      <rPr>
        <b val="true"/>
        <sz val="12"/>
        <rFont val="Arial Unicode MS"/>
        <family val="0"/>
      </rPr>
      <t xml:space="preserve">2017</t>
    </r>
  </si>
  <si>
    <r>
      <rPr>
        <b val="true"/>
        <sz val="12"/>
        <rFont val="Arial"/>
        <family val="0"/>
      </rPr>
      <t xml:space="preserve">المجموع </t>
    </r>
    <r>
      <rPr>
        <b val="true"/>
        <sz val="12"/>
        <rFont val="Arial Unicode MS"/>
        <family val="0"/>
      </rPr>
      <t xml:space="preserve">2018</t>
    </r>
  </si>
  <si>
    <r>
      <rPr>
        <b val="true"/>
        <sz val="12"/>
        <rFont val="Arial"/>
        <family val="0"/>
      </rPr>
      <t xml:space="preserve">المجموع </t>
    </r>
    <r>
      <rPr>
        <b val="true"/>
        <sz val="12"/>
        <rFont val="Arial Unicode MS"/>
        <family val="0"/>
      </rPr>
      <t xml:space="preserve">2019</t>
    </r>
  </si>
  <si>
    <r>
      <rPr>
        <b val="true"/>
        <sz val="12"/>
        <rFont val="Arial"/>
        <family val="0"/>
      </rPr>
      <t xml:space="preserve">المجموع </t>
    </r>
    <r>
      <rPr>
        <b val="true"/>
        <sz val="12"/>
        <rFont val="Arial Unicode MS"/>
        <family val="0"/>
      </rPr>
      <t xml:space="preserve">2020</t>
    </r>
  </si>
  <si>
    <r>
      <rPr>
        <b val="true"/>
        <sz val="12"/>
        <rFont val="Arial"/>
        <family val="0"/>
      </rPr>
      <t xml:space="preserve">الموارد  </t>
    </r>
    <r>
      <rPr>
        <b val="true"/>
        <sz val="12"/>
        <rFont val="Arial Unicode MS"/>
        <family val="0"/>
      </rPr>
      <t xml:space="preserve">2017(</t>
    </r>
    <r>
      <rPr>
        <b val="true"/>
        <sz val="12"/>
        <rFont val="Arial"/>
        <family val="0"/>
      </rPr>
      <t xml:space="preserve">م م</t>
    </r>
    <r>
      <rPr>
        <b val="true"/>
        <sz val="12"/>
        <rFont val="Arial Unicode MS"/>
        <family val="0"/>
      </rPr>
      <t xml:space="preserve">3) </t>
    </r>
  </si>
  <si>
    <r>
      <rPr>
        <b val="true"/>
        <sz val="12"/>
        <rFont val="Arial"/>
        <family val="0"/>
      </rPr>
      <t xml:space="preserve">الموارد  </t>
    </r>
    <r>
      <rPr>
        <b val="true"/>
        <sz val="12"/>
        <rFont val="Arial Unicode MS"/>
        <family val="0"/>
      </rPr>
      <t xml:space="preserve">2018(</t>
    </r>
    <r>
      <rPr>
        <b val="true"/>
        <sz val="12"/>
        <rFont val="Arial"/>
        <family val="0"/>
      </rPr>
      <t xml:space="preserve">م م</t>
    </r>
    <r>
      <rPr>
        <b val="true"/>
        <sz val="12"/>
        <rFont val="Arial Unicode MS"/>
        <family val="0"/>
      </rPr>
      <t xml:space="preserve">3) </t>
    </r>
  </si>
  <si>
    <r>
      <rPr>
        <b val="true"/>
        <sz val="12"/>
        <rFont val="Arial"/>
        <family val="0"/>
      </rPr>
      <t xml:space="preserve">الموارد  </t>
    </r>
    <r>
      <rPr>
        <b val="true"/>
        <sz val="12"/>
        <rFont val="Arial Unicode MS"/>
        <family val="0"/>
      </rPr>
      <t xml:space="preserve">2019(</t>
    </r>
    <r>
      <rPr>
        <b val="true"/>
        <sz val="12"/>
        <rFont val="Arial"/>
        <family val="0"/>
      </rPr>
      <t xml:space="preserve">م م</t>
    </r>
    <r>
      <rPr>
        <b val="true"/>
        <sz val="12"/>
        <rFont val="Arial Unicode MS"/>
        <family val="0"/>
      </rPr>
      <t xml:space="preserve">3) </t>
    </r>
  </si>
  <si>
    <r>
      <rPr>
        <b val="true"/>
        <sz val="12"/>
        <rFont val="Arial"/>
        <family val="0"/>
      </rPr>
      <t xml:space="preserve">الموارد  </t>
    </r>
    <r>
      <rPr>
        <b val="true"/>
        <sz val="12"/>
        <rFont val="Arial Unicode MS"/>
        <family val="0"/>
      </rPr>
      <t xml:space="preserve">2020(</t>
    </r>
    <r>
      <rPr>
        <b val="true"/>
        <sz val="12"/>
        <rFont val="Arial"/>
        <family val="0"/>
      </rPr>
      <t xml:space="preserve">م م</t>
    </r>
    <r>
      <rPr>
        <b val="true"/>
        <sz val="12"/>
        <rFont val="Arial Unicode MS"/>
        <family val="0"/>
      </rPr>
      <t xml:space="preserve">3) </t>
    </r>
  </si>
  <si>
    <r>
      <rPr>
        <b val="true"/>
        <sz val="12"/>
        <rFont val="Arial"/>
        <family val="0"/>
      </rPr>
      <t xml:space="preserve">الإستغلال </t>
    </r>
    <r>
      <rPr>
        <b val="true"/>
        <sz val="12"/>
        <rFont val="Arial Unicode MS"/>
        <family val="0"/>
      </rPr>
      <t xml:space="preserve">2017 (</t>
    </r>
    <r>
      <rPr>
        <b val="true"/>
        <sz val="12"/>
        <rFont val="Arial"/>
        <family val="0"/>
      </rPr>
      <t xml:space="preserve">م م </t>
    </r>
    <r>
      <rPr>
        <b val="true"/>
        <sz val="12"/>
        <rFont val="Arial Unicode MS"/>
        <family val="0"/>
      </rPr>
      <t xml:space="preserve">3)</t>
    </r>
  </si>
  <si>
    <r>
      <rPr>
        <b val="true"/>
        <sz val="12"/>
        <rFont val="Arial"/>
        <family val="0"/>
      </rPr>
      <t xml:space="preserve">الإستغلال </t>
    </r>
    <r>
      <rPr>
        <b val="true"/>
        <sz val="12"/>
        <rFont val="Arial Unicode MS"/>
        <family val="0"/>
      </rPr>
      <t xml:space="preserve">2018 (</t>
    </r>
    <r>
      <rPr>
        <b val="true"/>
        <sz val="12"/>
        <rFont val="Arial"/>
        <family val="0"/>
      </rPr>
      <t xml:space="preserve">م م </t>
    </r>
    <r>
      <rPr>
        <b val="true"/>
        <sz val="12"/>
        <rFont val="Arial Unicode MS"/>
        <family val="0"/>
      </rPr>
      <t xml:space="preserve">3)</t>
    </r>
  </si>
  <si>
    <r>
      <rPr>
        <b val="true"/>
        <sz val="12"/>
        <rFont val="Arial"/>
        <family val="0"/>
      </rPr>
      <t xml:space="preserve">الإستغلال </t>
    </r>
    <r>
      <rPr>
        <b val="true"/>
        <sz val="12"/>
        <rFont val="Arial Unicode MS"/>
        <family val="0"/>
      </rPr>
      <t xml:space="preserve">2019 (</t>
    </r>
    <r>
      <rPr>
        <b val="true"/>
        <sz val="12"/>
        <rFont val="Arial"/>
        <family val="0"/>
      </rPr>
      <t xml:space="preserve">م م </t>
    </r>
    <r>
      <rPr>
        <b val="true"/>
        <sz val="12"/>
        <rFont val="Arial Unicode MS"/>
        <family val="0"/>
      </rPr>
      <t xml:space="preserve">3)</t>
    </r>
  </si>
  <si>
    <r>
      <rPr>
        <b val="true"/>
        <sz val="12"/>
        <rFont val="Arial"/>
        <family val="0"/>
      </rPr>
      <t xml:space="preserve">الإستغلال </t>
    </r>
    <r>
      <rPr>
        <b val="true"/>
        <sz val="12"/>
        <rFont val="Arial Unicode MS"/>
        <family val="0"/>
      </rPr>
      <t xml:space="preserve">2020 (</t>
    </r>
    <r>
      <rPr>
        <b val="true"/>
        <sz val="12"/>
        <rFont val="Arial"/>
        <family val="0"/>
      </rPr>
      <t xml:space="preserve">م م </t>
    </r>
    <r>
      <rPr>
        <b val="true"/>
        <sz val="12"/>
        <rFont val="Arial Unicode MS"/>
        <family val="0"/>
      </rPr>
      <t xml:space="preserve">3)</t>
    </r>
  </si>
  <si>
    <t xml:space="preserve">سيدي صالح</t>
  </si>
  <si>
    <r>
      <rPr>
        <b val="true"/>
        <sz val="10"/>
        <rFont val="Arial"/>
        <family val="0"/>
      </rPr>
      <t xml:space="preserve">صفاقس </t>
    </r>
    <r>
      <rPr>
        <b val="true"/>
        <sz val="10"/>
        <rFont val="Arial Unicode MS"/>
        <family val="2"/>
      </rPr>
      <t xml:space="preserve">- </t>
    </r>
    <r>
      <rPr>
        <b val="true"/>
        <sz val="10"/>
        <rFont val="Arial"/>
        <family val="0"/>
      </rPr>
      <t xml:space="preserve">عقارب</t>
    </r>
  </si>
  <si>
    <t xml:space="preserve">المحرس </t>
  </si>
  <si>
    <t xml:space="preserve">الشفار</t>
  </si>
  <si>
    <t xml:space="preserve">مدلية</t>
  </si>
  <si>
    <t xml:space="preserve">بوثدي</t>
  </si>
  <si>
    <t xml:space="preserve">بوجمل</t>
  </si>
  <si>
    <t xml:space="preserve">بشكة الحاج قاسم</t>
  </si>
  <si>
    <t xml:space="preserve">مشيقيق</t>
  </si>
  <si>
    <t xml:space="preserve">ودرا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00"/>
    <numFmt numFmtId="168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0"/>
    </font>
    <font>
      <sz val="10"/>
      <name val="Arial Unicode MS"/>
      <family val="2"/>
    </font>
    <font>
      <b val="true"/>
      <sz val="12"/>
      <name val="Arial Unicode MS"/>
      <family val="2"/>
    </font>
    <font>
      <b val="true"/>
      <sz val="10"/>
      <name val="Arial Unicode MS"/>
      <family val="2"/>
    </font>
    <font>
      <b val="true"/>
      <sz val="12"/>
      <name val="Arial"/>
      <family val="0"/>
    </font>
    <font>
      <sz val="11"/>
      <name val="Arial Unicode MS"/>
      <family val="2"/>
    </font>
    <font>
      <i val="true"/>
      <sz val="10"/>
      <name val="Arial"/>
      <family val="2"/>
    </font>
    <font>
      <i val="true"/>
      <sz val="10"/>
      <name val="Arial Unicode MS"/>
      <family val="2"/>
    </font>
    <font>
      <b val="true"/>
      <sz val="14"/>
      <name val="Arial"/>
      <family val="0"/>
    </font>
    <font>
      <b val="true"/>
      <sz val="11"/>
      <name val="Arial Unicode MS"/>
      <family val="2"/>
    </font>
    <font>
      <b val="true"/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20"/>
      <name val="Arial Unicode MS"/>
      <family val="2"/>
    </font>
    <font>
      <b val="true"/>
      <sz val="16"/>
      <name val="Arial Unicode MS"/>
      <family val="2"/>
    </font>
    <font>
      <b val="true"/>
      <sz val="16"/>
      <name val="Arial"/>
      <family val="0"/>
    </font>
    <font>
      <b val="true"/>
      <sz val="13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2"/>
    </font>
    <font>
      <b val="true"/>
      <sz val="12"/>
      <name val="Arial Unicode MS"/>
      <family val="0"/>
    </font>
    <font>
      <sz val="11"/>
      <color rgb="FFFF0000"/>
      <name val="Arial Unicode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amina%20re/Amina/Rapport%20d&apos;exploitation%20des%20nappes%20phr&#233;atiques%20%20profonde%20et%20semi-profonde/2020/Exploitation%20de%20la%20nappe%20semi%20profonde%202020%20pour%20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PL. N.S.P. 2020"/>
      <sheetName val="par délégation"/>
    </sheetNames>
    <sheetDataSet>
      <sheetData sheetId="0"/>
      <sheetData sheetId="1">
        <row r="149">
          <cell r="O149">
            <v>0.0149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O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5.7"/>
    <col collapsed="false" customWidth="true" hidden="false" outlineLevel="0" max="3" min="3" style="0" width="9.99"/>
    <col collapsed="false" customWidth="true" hidden="false" outlineLevel="0" max="5" min="4" style="0" width="10.71"/>
    <col collapsed="false" customWidth="true" hidden="false" outlineLevel="0" max="9" min="6" style="0" width="11.28"/>
    <col collapsed="false" customWidth="true" hidden="false" outlineLevel="0" max="10" min="10" style="0" width="12.28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3"/>
    </row>
    <row r="3" customFormat="false" ht="26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3"/>
    </row>
    <row r="4" customFormat="false" ht="15.75" hidden="false" customHeight="false" outlineLevel="0" collapsed="false">
      <c r="B4" s="4"/>
      <c r="C4" s="3"/>
      <c r="D4" s="3"/>
      <c r="E4" s="3"/>
      <c r="F4" s="3"/>
      <c r="G4" s="3"/>
      <c r="H4" s="3"/>
      <c r="I4" s="3"/>
      <c r="J4" s="4" t="s">
        <v>1</v>
      </c>
      <c r="K4" s="3"/>
    </row>
    <row r="5" customFormat="false" ht="13.5" hidden="false" customHeight="false" outlineLevel="0" collapsed="false">
      <c r="B5" s="5"/>
      <c r="C5" s="3"/>
      <c r="D5" s="3"/>
      <c r="E5" s="3"/>
      <c r="F5" s="3"/>
      <c r="G5" s="3"/>
      <c r="H5" s="3"/>
      <c r="I5" s="3"/>
      <c r="J5" s="3"/>
      <c r="K5" s="3"/>
    </row>
    <row r="6" customFormat="false" ht="45" hidden="false" customHeight="true" outlineLevel="0" collapsed="false">
      <c r="B6" s="6" t="s">
        <v>2</v>
      </c>
      <c r="C6" s="7" t="s">
        <v>3</v>
      </c>
      <c r="D6" s="7"/>
      <c r="E6" s="7"/>
      <c r="F6" s="7" t="s">
        <v>4</v>
      </c>
      <c r="G6" s="7"/>
      <c r="H6" s="7"/>
      <c r="I6" s="8" t="s">
        <v>5</v>
      </c>
      <c r="J6" s="8"/>
      <c r="K6" s="8"/>
    </row>
    <row r="7" customFormat="false" ht="33.75" hidden="false" customHeight="true" outlineLevel="0" collapsed="false">
      <c r="B7" s="6"/>
      <c r="C7" s="9" t="n">
        <v>2018</v>
      </c>
      <c r="D7" s="9" t="n">
        <v>2019</v>
      </c>
      <c r="E7" s="9" t="n">
        <v>2020</v>
      </c>
      <c r="F7" s="9" t="n">
        <v>2018</v>
      </c>
      <c r="G7" s="9" t="n">
        <v>2019</v>
      </c>
      <c r="H7" s="9" t="n">
        <v>2020</v>
      </c>
      <c r="I7" s="9" t="n">
        <v>2018</v>
      </c>
      <c r="J7" s="9" t="n">
        <v>2019</v>
      </c>
      <c r="K7" s="10" t="n">
        <v>2020</v>
      </c>
    </row>
    <row r="8" customFormat="false" ht="24.95" hidden="false" customHeight="true" outlineLevel="0" collapsed="false">
      <c r="B8" s="11" t="s">
        <v>6</v>
      </c>
      <c r="C8" s="12" t="n">
        <v>9</v>
      </c>
      <c r="D8" s="12" t="n">
        <v>9</v>
      </c>
      <c r="E8" s="12" t="n">
        <v>9</v>
      </c>
      <c r="F8" s="13" t="n">
        <v>966</v>
      </c>
      <c r="G8" s="13" t="n">
        <v>960</v>
      </c>
      <c r="H8" s="13" t="n">
        <v>695</v>
      </c>
      <c r="I8" s="14" t="n">
        <v>0</v>
      </c>
      <c r="J8" s="14" t="n">
        <v>95</v>
      </c>
      <c r="K8" s="15" t="n">
        <v>260</v>
      </c>
    </row>
    <row r="9" customFormat="false" ht="24.95" hidden="false" customHeight="true" outlineLevel="0" collapsed="false">
      <c r="B9" s="11" t="s">
        <v>7</v>
      </c>
      <c r="C9" s="13" t="n">
        <v>2</v>
      </c>
      <c r="D9" s="13" t="n">
        <v>2</v>
      </c>
      <c r="E9" s="13" t="n">
        <v>2</v>
      </c>
      <c r="F9" s="13" t="n">
        <v>100</v>
      </c>
      <c r="G9" s="13" t="n">
        <v>100</v>
      </c>
      <c r="H9" s="13" t="n">
        <v>80</v>
      </c>
      <c r="I9" s="14" t="n">
        <v>0</v>
      </c>
      <c r="J9" s="14" t="n">
        <v>0</v>
      </c>
      <c r="K9" s="15" t="n">
        <v>20</v>
      </c>
      <c r="O9" s="16"/>
    </row>
    <row r="10" customFormat="false" ht="24.95" hidden="false" customHeight="true" outlineLevel="0" collapsed="false">
      <c r="B10" s="11" t="s">
        <v>8</v>
      </c>
      <c r="C10" s="13" t="n">
        <v>1</v>
      </c>
      <c r="D10" s="13" t="n">
        <v>1</v>
      </c>
      <c r="E10" s="13" t="n">
        <v>1</v>
      </c>
      <c r="F10" s="13" t="n">
        <v>110</v>
      </c>
      <c r="G10" s="13" t="n">
        <v>110</v>
      </c>
      <c r="H10" s="13" t="n">
        <v>60</v>
      </c>
      <c r="I10" s="14" t="n">
        <v>0</v>
      </c>
      <c r="J10" s="14" t="n">
        <v>20</v>
      </c>
      <c r="K10" s="15" t="n">
        <v>30</v>
      </c>
    </row>
    <row r="11" customFormat="false" ht="24.95" hidden="false" customHeight="true" outlineLevel="0" collapsed="false">
      <c r="B11" s="11" t="s">
        <v>9</v>
      </c>
      <c r="C11" s="13" t="n">
        <v>1</v>
      </c>
      <c r="D11" s="13" t="n">
        <v>1</v>
      </c>
      <c r="E11" s="13" t="n">
        <v>1</v>
      </c>
      <c r="F11" s="13" t="n">
        <v>200</v>
      </c>
      <c r="G11" s="13" t="n">
        <v>200</v>
      </c>
      <c r="H11" s="13" t="n">
        <v>170</v>
      </c>
      <c r="I11" s="14" t="n">
        <v>0</v>
      </c>
      <c r="J11" s="14" t="n">
        <v>0</v>
      </c>
      <c r="K11" s="15" t="n">
        <v>40</v>
      </c>
    </row>
    <row r="12" customFormat="false" ht="24.95" hidden="false" customHeight="true" outlineLevel="0" collapsed="false">
      <c r="B12" s="11" t="s">
        <v>10</v>
      </c>
      <c r="C12" s="13" t="n">
        <v>1</v>
      </c>
      <c r="D12" s="13" t="n">
        <v>1</v>
      </c>
      <c r="E12" s="13" t="n">
        <v>1</v>
      </c>
      <c r="F12" s="13" t="n">
        <v>120</v>
      </c>
      <c r="G12" s="13" t="n">
        <v>120</v>
      </c>
      <c r="H12" s="13" t="n">
        <v>50</v>
      </c>
      <c r="I12" s="14" t="n">
        <v>0</v>
      </c>
      <c r="J12" s="14" t="n">
        <v>10</v>
      </c>
      <c r="K12" s="15" t="n">
        <v>30</v>
      </c>
    </row>
    <row r="13" customFormat="false" ht="24.95" hidden="false" customHeight="true" outlineLevel="0" collapsed="false">
      <c r="B13" s="11" t="s">
        <v>11</v>
      </c>
      <c r="C13" s="13" t="n">
        <v>4</v>
      </c>
      <c r="D13" s="13" t="n">
        <v>4</v>
      </c>
      <c r="E13" s="13" t="n">
        <v>4</v>
      </c>
      <c r="F13" s="13" t="n">
        <v>1100</v>
      </c>
      <c r="G13" s="13" t="n">
        <v>1100</v>
      </c>
      <c r="H13" s="13" t="n">
        <v>880</v>
      </c>
      <c r="I13" s="14" t="n">
        <v>0</v>
      </c>
      <c r="J13" s="14" t="n">
        <v>55</v>
      </c>
      <c r="K13" s="15" t="n">
        <v>290</v>
      </c>
    </row>
    <row r="14" customFormat="false" ht="24.95" hidden="false" customHeight="true" outlineLevel="0" collapsed="false">
      <c r="B14" s="11" t="s">
        <v>12</v>
      </c>
      <c r="C14" s="13" t="n">
        <v>1</v>
      </c>
      <c r="D14" s="13" t="n">
        <v>1</v>
      </c>
      <c r="E14" s="13" t="n">
        <v>1</v>
      </c>
      <c r="F14" s="13" t="n">
        <v>180</v>
      </c>
      <c r="G14" s="13" t="n">
        <v>180</v>
      </c>
      <c r="H14" s="13" t="n">
        <v>140</v>
      </c>
      <c r="I14" s="14" t="n">
        <v>0</v>
      </c>
      <c r="J14" s="14" t="n">
        <v>15</v>
      </c>
      <c r="K14" s="15" t="n">
        <v>50</v>
      </c>
    </row>
    <row r="15" s="17" customFormat="true" ht="24.95" hidden="false" customHeight="true" outlineLevel="0" collapsed="false">
      <c r="B15" s="11" t="s">
        <v>13</v>
      </c>
      <c r="C15" s="13" t="n">
        <v>1</v>
      </c>
      <c r="D15" s="13" t="n">
        <v>1</v>
      </c>
      <c r="E15" s="13" t="n">
        <v>1</v>
      </c>
      <c r="F15" s="13" t="n">
        <v>150</v>
      </c>
      <c r="G15" s="13" t="n">
        <v>70</v>
      </c>
      <c r="H15" s="13" t="n">
        <v>75</v>
      </c>
      <c r="I15" s="14" t="n">
        <v>100</v>
      </c>
      <c r="J15" s="14" t="n">
        <v>20</v>
      </c>
      <c r="K15" s="18" t="n">
        <v>40</v>
      </c>
    </row>
    <row r="16" customFormat="false" ht="24.95" hidden="false" customHeight="true" outlineLevel="0" collapsed="false">
      <c r="B16" s="19" t="s">
        <v>14</v>
      </c>
      <c r="C16" s="20" t="n">
        <f aca="false">SUM(C8:C15)</f>
        <v>20</v>
      </c>
      <c r="D16" s="20" t="n">
        <f aca="false">SUM(D8:D15)</f>
        <v>20</v>
      </c>
      <c r="E16" s="20" t="n">
        <f aca="false">SUM(E8:E15)</f>
        <v>20</v>
      </c>
      <c r="F16" s="20" t="n">
        <f aca="false">SUM(F8:F15)</f>
        <v>2926</v>
      </c>
      <c r="G16" s="20" t="n">
        <f aca="false">SUM(G8:G15)</f>
        <v>2840</v>
      </c>
      <c r="H16" s="20" t="n">
        <f aca="false">SUM(H8:H15)</f>
        <v>2150</v>
      </c>
      <c r="I16" s="20" t="n">
        <f aca="false">SUM(I8:I15)</f>
        <v>100</v>
      </c>
      <c r="J16" s="20" t="n">
        <f aca="false">SUM(J8:J15)</f>
        <v>215</v>
      </c>
      <c r="K16" s="21" t="n">
        <f aca="false">SUM(K8:K15)</f>
        <v>760</v>
      </c>
    </row>
    <row r="17" customFormat="false" ht="13.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2.75" hidden="false" customHeight="false" outlineLevel="0" collapsed="false">
      <c r="B18" s="22" t="s">
        <v>15</v>
      </c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</row>
  </sheetData>
  <mergeCells count="5">
    <mergeCell ref="B2:J3"/>
    <mergeCell ref="B6:B7"/>
    <mergeCell ref="C6:E6"/>
    <mergeCell ref="F6:H6"/>
    <mergeCell ref="I6:K6"/>
  </mergeCells>
  <printOptions headings="false" gridLines="false" gridLinesSet="true" horizontalCentered="true" verticalCentered="true"/>
  <pageMargins left="0.157638888888889" right="0.157638888888889" top="0.7875" bottom="0.7875" header="0.511811023622047" footer="0.511805555555556"/>
  <pageSetup paperSize="9" scale="8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32"/>
  <sheetViews>
    <sheetView showFormulas="false" showGridLines="true" showRowColHeaders="true" showZeros="true" rightToLeft="true" tabSelected="false" showOutlineSymbols="true" defaultGridColor="true" view="normal" topLeftCell="A10" colorId="64" zoomScale="77" zoomScaleNormal="77" zoomScalePageLayoutView="100" workbookViewId="0">
      <selection pane="topLeft" activeCell="X15" activeCellId="0" sqref="X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20.56"/>
    <col collapsed="false" customWidth="true" hidden="false" outlineLevel="0" max="17" min="2" style="23" width="7.14"/>
    <col collapsed="false" customWidth="true" hidden="false" outlineLevel="0" max="19" min="18" style="23" width="11.7"/>
    <col collapsed="false" customWidth="true" hidden="false" outlineLevel="0" max="20" min="20" style="23" width="16.28"/>
    <col collapsed="false" customWidth="true" hidden="false" outlineLevel="0" max="21" min="21" style="23" width="13.14"/>
    <col collapsed="false" customWidth="false" hidden="false" outlineLevel="0" max="257" min="22" style="23" width="11.42"/>
  </cols>
  <sheetData>
    <row r="1" customFormat="false" ht="39" hidden="false" customHeight="true" outlineLevel="0" collapsed="false">
      <c r="A1" s="24" t="s">
        <v>1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5"/>
    </row>
    <row r="2" customFormat="false" ht="12" hidden="false" customHeight="true" outlineLevel="0" collapsed="false">
      <c r="A2" s="26"/>
      <c r="B2" s="26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8"/>
      <c r="P2" s="28"/>
      <c r="Q2" s="28"/>
      <c r="R2" s="28"/>
      <c r="S2" s="28"/>
      <c r="T2" s="27"/>
      <c r="U2" s="26"/>
    </row>
    <row r="3" customFormat="false" ht="21.75" hidden="false" customHeight="true" outlineLevel="0" collapsed="false">
      <c r="A3" s="26"/>
      <c r="B3" s="26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9"/>
      <c r="S3" s="29"/>
      <c r="T3" s="30" t="s">
        <v>17</v>
      </c>
      <c r="U3" s="26"/>
    </row>
    <row r="4" customFormat="false" ht="27" hidden="false" customHeight="true" outlineLevel="0" collapsed="false">
      <c r="A4" s="31" t="s">
        <v>18</v>
      </c>
      <c r="B4" s="32" t="s">
        <v>19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3" t="s">
        <v>20</v>
      </c>
      <c r="O4" s="33"/>
      <c r="P4" s="33"/>
      <c r="Q4" s="33"/>
      <c r="R4" s="34" t="s">
        <v>21</v>
      </c>
      <c r="S4" s="34"/>
      <c r="T4" s="34"/>
      <c r="U4" s="34"/>
    </row>
    <row r="5" customFormat="false" ht="24" hidden="true" customHeight="true" outlineLevel="0" collapsed="false">
      <c r="A5" s="31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3"/>
      <c r="O5" s="33"/>
      <c r="P5" s="33"/>
      <c r="Q5" s="33"/>
      <c r="R5" s="34"/>
      <c r="S5" s="34"/>
      <c r="T5" s="34"/>
      <c r="U5" s="34"/>
    </row>
    <row r="6" customFormat="false" ht="24" hidden="false" customHeight="true" outlineLevel="0" collapsed="false">
      <c r="A6" s="31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3"/>
      <c r="O6" s="33"/>
      <c r="P6" s="33"/>
      <c r="Q6" s="33"/>
      <c r="R6" s="34"/>
      <c r="S6" s="34"/>
      <c r="T6" s="34"/>
      <c r="U6" s="34"/>
    </row>
    <row r="7" customFormat="false" ht="33" hidden="false" customHeight="true" outlineLevel="0" collapsed="false">
      <c r="A7" s="31"/>
      <c r="B7" s="35" t="s">
        <v>22</v>
      </c>
      <c r="C7" s="35"/>
      <c r="D7" s="35"/>
      <c r="E7" s="35"/>
      <c r="F7" s="36" t="s">
        <v>23</v>
      </c>
      <c r="G7" s="36"/>
      <c r="H7" s="36"/>
      <c r="I7" s="36"/>
      <c r="J7" s="37" t="s">
        <v>24</v>
      </c>
      <c r="K7" s="37"/>
      <c r="L7" s="37"/>
      <c r="M7" s="37"/>
      <c r="N7" s="33"/>
      <c r="O7" s="33"/>
      <c r="P7" s="33"/>
      <c r="Q7" s="33"/>
      <c r="R7" s="34"/>
      <c r="S7" s="34"/>
      <c r="T7" s="34"/>
      <c r="U7" s="34"/>
    </row>
    <row r="8" customFormat="false" ht="33" hidden="false" customHeight="true" outlineLevel="0" collapsed="false">
      <c r="A8" s="38"/>
      <c r="B8" s="39" t="n">
        <v>2017</v>
      </c>
      <c r="C8" s="40" t="n">
        <v>2018</v>
      </c>
      <c r="D8" s="40" t="n">
        <v>2019</v>
      </c>
      <c r="E8" s="41" t="n">
        <v>2020</v>
      </c>
      <c r="F8" s="42" t="n">
        <v>2017</v>
      </c>
      <c r="G8" s="40" t="n">
        <v>2018</v>
      </c>
      <c r="H8" s="40" t="n">
        <v>2019</v>
      </c>
      <c r="I8" s="41" t="n">
        <v>2020</v>
      </c>
      <c r="J8" s="43" t="n">
        <v>2017</v>
      </c>
      <c r="K8" s="40" t="n">
        <v>2018</v>
      </c>
      <c r="L8" s="40" t="n">
        <v>2019</v>
      </c>
      <c r="M8" s="44" t="n">
        <v>2020</v>
      </c>
      <c r="N8" s="39" t="n">
        <v>2017</v>
      </c>
      <c r="O8" s="45" t="n">
        <v>2018</v>
      </c>
      <c r="P8" s="45" t="n">
        <v>2019</v>
      </c>
      <c r="Q8" s="45" t="n">
        <v>2020</v>
      </c>
      <c r="R8" s="45" t="n">
        <v>2017</v>
      </c>
      <c r="S8" s="45" t="n">
        <v>2018</v>
      </c>
      <c r="T8" s="45" t="n">
        <v>2019</v>
      </c>
      <c r="U8" s="46" t="n">
        <v>2020</v>
      </c>
    </row>
    <row r="9" s="56" customFormat="true" ht="33.75" hidden="false" customHeight="true" outlineLevel="0" collapsed="false">
      <c r="A9" s="47" t="s">
        <v>25</v>
      </c>
      <c r="B9" s="48" t="n">
        <v>12</v>
      </c>
      <c r="C9" s="49" t="n">
        <v>14</v>
      </c>
      <c r="D9" s="49" t="n">
        <v>15</v>
      </c>
      <c r="E9" s="50" t="n">
        <v>17</v>
      </c>
      <c r="F9" s="51" t="n">
        <v>2</v>
      </c>
      <c r="G9" s="49" t="n">
        <v>3</v>
      </c>
      <c r="H9" s="49" t="n">
        <v>5</v>
      </c>
      <c r="I9" s="50" t="n">
        <v>6</v>
      </c>
      <c r="J9" s="52" t="n">
        <f aca="false">B9+F9</f>
        <v>14</v>
      </c>
      <c r="K9" s="49" t="n">
        <v>17</v>
      </c>
      <c r="L9" s="49" t="n">
        <f aca="false">H9+D9</f>
        <v>20</v>
      </c>
      <c r="M9" s="53" t="n">
        <f aca="false">E9+I9</f>
        <v>23</v>
      </c>
      <c r="N9" s="48"/>
      <c r="O9" s="49"/>
      <c r="P9" s="49"/>
      <c r="Q9" s="49"/>
      <c r="R9" s="54" t="n">
        <v>0.083493</v>
      </c>
      <c r="S9" s="54" t="n">
        <v>0.0901</v>
      </c>
      <c r="T9" s="54" t="n">
        <v>0.0954</v>
      </c>
      <c r="U9" s="55" t="n">
        <v>0.11495</v>
      </c>
    </row>
    <row r="10" s="56" customFormat="true" ht="33.75" hidden="false" customHeight="true" outlineLevel="0" collapsed="false">
      <c r="A10" s="47" t="s">
        <v>9</v>
      </c>
      <c r="B10" s="48" t="n">
        <v>0</v>
      </c>
      <c r="C10" s="49" t="n">
        <v>0</v>
      </c>
      <c r="D10" s="49" t="n">
        <v>0</v>
      </c>
      <c r="E10" s="50" t="n">
        <v>0</v>
      </c>
      <c r="F10" s="51" t="n">
        <v>0</v>
      </c>
      <c r="G10" s="49" t="n">
        <v>0</v>
      </c>
      <c r="H10" s="49" t="n">
        <v>0</v>
      </c>
      <c r="I10" s="50" t="n">
        <v>0</v>
      </c>
      <c r="J10" s="52" t="n">
        <f aca="false">B10+F10</f>
        <v>0</v>
      </c>
      <c r="K10" s="49" t="n">
        <v>0</v>
      </c>
      <c r="L10" s="49" t="n">
        <f aca="false">H10+D10</f>
        <v>0</v>
      </c>
      <c r="M10" s="53" t="n">
        <f aca="false">E10+I10</f>
        <v>0</v>
      </c>
      <c r="N10" s="48"/>
      <c r="O10" s="49"/>
      <c r="P10" s="49"/>
      <c r="Q10" s="49"/>
      <c r="R10" s="54" t="n">
        <v>0</v>
      </c>
      <c r="S10" s="54" t="n">
        <v>0</v>
      </c>
      <c r="T10" s="54" t="n">
        <v>0</v>
      </c>
      <c r="U10" s="55" t="n">
        <v>0</v>
      </c>
    </row>
    <row r="11" s="56" customFormat="true" ht="33.75" hidden="false" customHeight="true" outlineLevel="0" collapsed="false">
      <c r="A11" s="47" t="s">
        <v>26</v>
      </c>
      <c r="B11" s="48" t="n">
        <v>0</v>
      </c>
      <c r="C11" s="49" t="n">
        <v>0</v>
      </c>
      <c r="D11" s="49" t="n">
        <v>0</v>
      </c>
      <c r="E11" s="50" t="n">
        <v>1</v>
      </c>
      <c r="F11" s="51" t="n">
        <v>0</v>
      </c>
      <c r="G11" s="49" t="n">
        <v>0</v>
      </c>
      <c r="H11" s="49" t="n">
        <v>0</v>
      </c>
      <c r="I11" s="50" t="n">
        <v>0</v>
      </c>
      <c r="J11" s="52" t="n">
        <f aca="false">B11+F11</f>
        <v>0</v>
      </c>
      <c r="K11" s="49" t="n">
        <v>0</v>
      </c>
      <c r="L11" s="49" t="n">
        <f aca="false">H11+D11</f>
        <v>0</v>
      </c>
      <c r="M11" s="53" t="n">
        <f aca="false">E11+I11</f>
        <v>1</v>
      </c>
      <c r="N11" s="48"/>
      <c r="O11" s="49"/>
      <c r="P11" s="49"/>
      <c r="Q11" s="49"/>
      <c r="R11" s="54" t="n">
        <v>0</v>
      </c>
      <c r="S11" s="54" t="n">
        <v>0</v>
      </c>
      <c r="T11" s="54" t="n">
        <v>0</v>
      </c>
      <c r="U11" s="55" t="n">
        <v>0.01296</v>
      </c>
    </row>
    <row r="12" s="56" customFormat="true" ht="33.75" hidden="false" customHeight="true" outlineLevel="0" collapsed="false">
      <c r="A12" s="57" t="s">
        <v>27</v>
      </c>
      <c r="B12" s="48" t="n">
        <v>0</v>
      </c>
      <c r="C12" s="49" t="n">
        <v>0</v>
      </c>
      <c r="D12" s="49" t="n">
        <v>0</v>
      </c>
      <c r="E12" s="50" t="n">
        <v>0</v>
      </c>
      <c r="F12" s="51" t="n">
        <v>0</v>
      </c>
      <c r="G12" s="49" t="n">
        <v>0</v>
      </c>
      <c r="H12" s="49" t="n">
        <v>0</v>
      </c>
      <c r="I12" s="50" t="n">
        <v>0</v>
      </c>
      <c r="J12" s="52" t="n">
        <f aca="false">B12+F12</f>
        <v>0</v>
      </c>
      <c r="K12" s="49" t="n">
        <v>0</v>
      </c>
      <c r="L12" s="49" t="n">
        <f aca="false">H12+D12</f>
        <v>0</v>
      </c>
      <c r="M12" s="53" t="n">
        <f aca="false">E12+I12</f>
        <v>0</v>
      </c>
      <c r="N12" s="48"/>
      <c r="O12" s="49"/>
      <c r="P12" s="49"/>
      <c r="Q12" s="49"/>
      <c r="R12" s="54" t="n">
        <v>0</v>
      </c>
      <c r="S12" s="54" t="n">
        <v>0</v>
      </c>
      <c r="T12" s="54" t="n">
        <v>0</v>
      </c>
      <c r="U12" s="55" t="n">
        <v>0</v>
      </c>
    </row>
    <row r="13" s="56" customFormat="true" ht="33.75" hidden="false" customHeight="true" outlineLevel="0" collapsed="false">
      <c r="A13" s="47" t="s">
        <v>28</v>
      </c>
      <c r="B13" s="48" t="n">
        <v>0</v>
      </c>
      <c r="C13" s="49" t="n">
        <v>0</v>
      </c>
      <c r="D13" s="49" t="n">
        <v>2</v>
      </c>
      <c r="E13" s="50" t="n">
        <v>4</v>
      </c>
      <c r="F13" s="51" t="n">
        <v>0</v>
      </c>
      <c r="G13" s="49" t="n">
        <v>0</v>
      </c>
      <c r="H13" s="49" t="n">
        <v>2</v>
      </c>
      <c r="I13" s="50" t="n">
        <v>0</v>
      </c>
      <c r="J13" s="52" t="n">
        <f aca="false">B13+F13</f>
        <v>0</v>
      </c>
      <c r="K13" s="49" t="n">
        <v>0</v>
      </c>
      <c r="L13" s="49" t="n">
        <f aca="false">H13+D13</f>
        <v>4</v>
      </c>
      <c r="M13" s="53" t="n">
        <f aca="false">E13+I13</f>
        <v>4</v>
      </c>
      <c r="N13" s="48"/>
      <c r="O13" s="49"/>
      <c r="P13" s="49"/>
      <c r="Q13" s="49"/>
      <c r="R13" s="54" t="n">
        <v>0</v>
      </c>
      <c r="S13" s="54" t="n">
        <v>0</v>
      </c>
      <c r="T13" s="54" t="n">
        <v>0.0125</v>
      </c>
      <c r="U13" s="55" t="n">
        <v>0.040224</v>
      </c>
    </row>
    <row r="14" s="56" customFormat="true" ht="33.75" hidden="false" customHeight="true" outlineLevel="0" collapsed="false">
      <c r="A14" s="47" t="s">
        <v>29</v>
      </c>
      <c r="B14" s="48" t="n">
        <v>2</v>
      </c>
      <c r="C14" s="49" t="n">
        <v>2</v>
      </c>
      <c r="D14" s="49" t="n">
        <v>2</v>
      </c>
      <c r="E14" s="50" t="n">
        <v>2</v>
      </c>
      <c r="F14" s="51" t="n">
        <v>0</v>
      </c>
      <c r="G14" s="49" t="n">
        <v>0</v>
      </c>
      <c r="H14" s="49" t="n">
        <v>1</v>
      </c>
      <c r="I14" s="50" t="n">
        <v>1</v>
      </c>
      <c r="J14" s="52" t="n">
        <f aca="false">B14+F14</f>
        <v>2</v>
      </c>
      <c r="K14" s="49" t="n">
        <v>2</v>
      </c>
      <c r="L14" s="49" t="n">
        <f aca="false">H14+D14</f>
        <v>3</v>
      </c>
      <c r="M14" s="53" t="n">
        <f aca="false">E14+I14</f>
        <v>3</v>
      </c>
      <c r="N14" s="48"/>
      <c r="O14" s="49"/>
      <c r="P14" s="49"/>
      <c r="Q14" s="49"/>
      <c r="R14" s="54" t="n">
        <v>0.013825</v>
      </c>
      <c r="S14" s="54" t="n">
        <v>0.0142</v>
      </c>
      <c r="T14" s="54" t="n">
        <v>0.0142</v>
      </c>
      <c r="U14" s="55" t="n">
        <v>0.013659</v>
      </c>
    </row>
    <row r="15" s="56" customFormat="true" ht="33.75" hidden="false" customHeight="true" outlineLevel="0" collapsed="false">
      <c r="A15" s="47" t="s">
        <v>8</v>
      </c>
      <c r="B15" s="48" t="n">
        <v>6</v>
      </c>
      <c r="C15" s="49" t="n">
        <v>8</v>
      </c>
      <c r="D15" s="49" t="n">
        <v>9</v>
      </c>
      <c r="E15" s="50" t="n">
        <v>15</v>
      </c>
      <c r="F15" s="51" t="n">
        <v>2</v>
      </c>
      <c r="G15" s="49" t="n">
        <v>4</v>
      </c>
      <c r="H15" s="49" t="n">
        <v>13</v>
      </c>
      <c r="I15" s="50" t="n">
        <v>10</v>
      </c>
      <c r="J15" s="52" t="n">
        <f aca="false">B15+F15</f>
        <v>8</v>
      </c>
      <c r="K15" s="49" t="n">
        <v>12</v>
      </c>
      <c r="L15" s="49" t="n">
        <f aca="false">H15+D15</f>
        <v>22</v>
      </c>
      <c r="M15" s="53" t="n">
        <f aca="false">E15+I15</f>
        <v>25</v>
      </c>
      <c r="N15" s="48"/>
      <c r="O15" s="49"/>
      <c r="P15" s="49"/>
      <c r="Q15" s="49"/>
      <c r="R15" s="54" t="n">
        <v>0.179908</v>
      </c>
      <c r="S15" s="54" t="n">
        <v>0.2136</v>
      </c>
      <c r="T15" s="54" t="n">
        <v>0.218</v>
      </c>
      <c r="U15" s="55" t="n">
        <v>0.283776</v>
      </c>
    </row>
    <row r="16" s="56" customFormat="true" ht="33.75" hidden="false" customHeight="true" outlineLevel="0" collapsed="false">
      <c r="A16" s="47" t="s">
        <v>13</v>
      </c>
      <c r="B16" s="48" t="n">
        <v>98</v>
      </c>
      <c r="C16" s="49" t="n">
        <v>125</v>
      </c>
      <c r="D16" s="49" t="n">
        <v>149</v>
      </c>
      <c r="E16" s="50" t="n">
        <v>168</v>
      </c>
      <c r="F16" s="51" t="n">
        <v>25</v>
      </c>
      <c r="G16" s="49" t="n">
        <v>34</v>
      </c>
      <c r="H16" s="49" t="n">
        <v>46</v>
      </c>
      <c r="I16" s="50" t="n">
        <v>51</v>
      </c>
      <c r="J16" s="52" t="n">
        <f aca="false">B16+F16</f>
        <v>123</v>
      </c>
      <c r="K16" s="49" t="n">
        <v>159</v>
      </c>
      <c r="L16" s="49" t="n">
        <f aca="false">H16+D16</f>
        <v>195</v>
      </c>
      <c r="M16" s="53" t="n">
        <f aca="false">E16+I16</f>
        <v>219</v>
      </c>
      <c r="N16" s="48"/>
      <c r="O16" s="49"/>
      <c r="P16" s="49"/>
      <c r="Q16" s="49"/>
      <c r="R16" s="54" t="n">
        <v>3.814956</v>
      </c>
      <c r="S16" s="54" t="n">
        <v>4.349</v>
      </c>
      <c r="T16" s="54" t="n">
        <v>4.6506</v>
      </c>
      <c r="U16" s="55" t="n">
        <v>4.713779</v>
      </c>
    </row>
    <row r="17" s="56" customFormat="true" ht="33.75" hidden="false" customHeight="true" outlineLevel="0" collapsed="false">
      <c r="A17" s="47" t="s">
        <v>6</v>
      </c>
      <c r="B17" s="48" t="n">
        <v>14</v>
      </c>
      <c r="C17" s="49" t="n">
        <v>18</v>
      </c>
      <c r="D17" s="49" t="n">
        <v>30</v>
      </c>
      <c r="E17" s="50" t="n">
        <v>41</v>
      </c>
      <c r="F17" s="51" t="n">
        <v>5</v>
      </c>
      <c r="G17" s="49" t="n">
        <v>16</v>
      </c>
      <c r="H17" s="49" t="n">
        <v>19</v>
      </c>
      <c r="I17" s="50" t="n">
        <v>17</v>
      </c>
      <c r="J17" s="52" t="n">
        <f aca="false">B17+F17</f>
        <v>19</v>
      </c>
      <c r="K17" s="49" t="n">
        <v>34</v>
      </c>
      <c r="L17" s="49" t="n">
        <f aca="false">H17+D17</f>
        <v>49</v>
      </c>
      <c r="M17" s="53" t="n">
        <f aca="false">E17+I17</f>
        <v>58</v>
      </c>
      <c r="N17" s="48"/>
      <c r="O17" s="49"/>
      <c r="P17" s="49"/>
      <c r="Q17" s="49"/>
      <c r="R17" s="54" t="n">
        <v>0.578557</v>
      </c>
      <c r="S17" s="54" t="n">
        <v>0.6127</v>
      </c>
      <c r="T17" s="54" t="n">
        <v>0.7082</v>
      </c>
      <c r="U17" s="55" t="n">
        <v>0.748545</v>
      </c>
    </row>
    <row r="18" s="56" customFormat="true" ht="33.75" hidden="false" customHeight="true" outlineLevel="0" collapsed="false">
      <c r="A18" s="47" t="s">
        <v>12</v>
      </c>
      <c r="B18" s="48" t="n">
        <v>1</v>
      </c>
      <c r="C18" s="49" t="n">
        <v>3</v>
      </c>
      <c r="D18" s="49" t="n">
        <v>3</v>
      </c>
      <c r="E18" s="50" t="n">
        <v>4</v>
      </c>
      <c r="F18" s="51" t="n">
        <v>2</v>
      </c>
      <c r="G18" s="49" t="n">
        <v>1</v>
      </c>
      <c r="H18" s="49" t="n">
        <v>2</v>
      </c>
      <c r="I18" s="50" t="n">
        <v>1</v>
      </c>
      <c r="J18" s="52" t="n">
        <f aca="false">B18+F18</f>
        <v>3</v>
      </c>
      <c r="K18" s="49" t="n">
        <v>4</v>
      </c>
      <c r="L18" s="49" t="n">
        <f aca="false">H18+D18</f>
        <v>5</v>
      </c>
      <c r="M18" s="53" t="n">
        <f aca="false">E18+I18</f>
        <v>5</v>
      </c>
      <c r="N18" s="48"/>
      <c r="O18" s="49"/>
      <c r="P18" s="49"/>
      <c r="Q18" s="49"/>
      <c r="R18" s="54" t="n">
        <v>0.005188</v>
      </c>
      <c r="S18" s="54" t="n">
        <v>0.017</v>
      </c>
      <c r="T18" s="54" t="n">
        <v>0.017</v>
      </c>
      <c r="U18" s="55" t="n">
        <v>0.04663</v>
      </c>
    </row>
    <row r="19" s="56" customFormat="true" ht="33.75" hidden="false" customHeight="true" outlineLevel="0" collapsed="false">
      <c r="A19" s="47" t="s">
        <v>30</v>
      </c>
      <c r="B19" s="48" t="n">
        <v>0</v>
      </c>
      <c r="C19" s="49" t="n">
        <v>0</v>
      </c>
      <c r="D19" s="49" t="n">
        <v>1</v>
      </c>
      <c r="E19" s="50" t="n">
        <v>2</v>
      </c>
      <c r="F19" s="51" t="n">
        <v>0</v>
      </c>
      <c r="G19" s="49" t="n">
        <v>0</v>
      </c>
      <c r="H19" s="49" t="n">
        <v>2</v>
      </c>
      <c r="I19" s="50" t="n">
        <v>1</v>
      </c>
      <c r="J19" s="52" t="n">
        <f aca="false">B19+F19</f>
        <v>0</v>
      </c>
      <c r="K19" s="49" t="n">
        <v>0</v>
      </c>
      <c r="L19" s="49" t="n">
        <f aca="false">H19+D19</f>
        <v>3</v>
      </c>
      <c r="M19" s="53" t="n">
        <f aca="false">E19+I19</f>
        <v>3</v>
      </c>
      <c r="N19" s="48"/>
      <c r="O19" s="49"/>
      <c r="P19" s="49"/>
      <c r="Q19" s="49"/>
      <c r="R19" s="54" t="n">
        <v>0</v>
      </c>
      <c r="S19" s="54" t="n">
        <v>0</v>
      </c>
      <c r="T19" s="54" t="n">
        <v>0.0135</v>
      </c>
      <c r="U19" s="55" t="n">
        <f aca="false">'[1]par délégation'!$O$149</f>
        <v>0.01494</v>
      </c>
    </row>
    <row r="20" s="56" customFormat="true" ht="33.75" hidden="false" customHeight="true" outlineLevel="0" collapsed="false">
      <c r="A20" s="47" t="s">
        <v>7</v>
      </c>
      <c r="B20" s="48" t="n">
        <v>10</v>
      </c>
      <c r="C20" s="49" t="n">
        <v>20</v>
      </c>
      <c r="D20" s="49" t="n">
        <v>22</v>
      </c>
      <c r="E20" s="50" t="n">
        <v>26</v>
      </c>
      <c r="F20" s="51" t="n">
        <v>7</v>
      </c>
      <c r="G20" s="49" t="n">
        <v>7</v>
      </c>
      <c r="H20" s="49" t="n">
        <v>16</v>
      </c>
      <c r="I20" s="50" t="n">
        <v>14</v>
      </c>
      <c r="J20" s="52" t="n">
        <f aca="false">B20+F20</f>
        <v>17</v>
      </c>
      <c r="K20" s="49" t="n">
        <v>27</v>
      </c>
      <c r="L20" s="49" t="n">
        <f aca="false">H20+D20</f>
        <v>38</v>
      </c>
      <c r="M20" s="53" t="n">
        <f aca="false">E20+I20</f>
        <v>40</v>
      </c>
      <c r="N20" s="48"/>
      <c r="O20" s="49"/>
      <c r="P20" s="49"/>
      <c r="Q20" s="49"/>
      <c r="R20" s="54" t="n">
        <v>0.178747</v>
      </c>
      <c r="S20" s="54" t="n">
        <v>0.3003</v>
      </c>
      <c r="T20" s="54" t="n">
        <v>0.3708</v>
      </c>
      <c r="U20" s="55" t="n">
        <v>0.364874</v>
      </c>
    </row>
    <row r="21" s="56" customFormat="true" ht="33.75" hidden="false" customHeight="true" outlineLevel="0" collapsed="false">
      <c r="A21" s="47" t="s">
        <v>31</v>
      </c>
      <c r="B21" s="48" t="n">
        <v>0</v>
      </c>
      <c r="C21" s="49" t="n">
        <v>0</v>
      </c>
      <c r="D21" s="49" t="n">
        <v>0</v>
      </c>
      <c r="E21" s="50" t="n">
        <v>0</v>
      </c>
      <c r="F21" s="51" t="n">
        <v>1</v>
      </c>
      <c r="G21" s="49" t="n">
        <v>1</v>
      </c>
      <c r="H21" s="49" t="n">
        <v>1</v>
      </c>
      <c r="I21" s="50" t="n">
        <v>1</v>
      </c>
      <c r="J21" s="52" t="n">
        <f aca="false">B21+F21</f>
        <v>1</v>
      </c>
      <c r="K21" s="49" t="n">
        <v>1</v>
      </c>
      <c r="L21" s="49" t="n">
        <f aca="false">H21+D21</f>
        <v>1</v>
      </c>
      <c r="M21" s="53" t="n">
        <f aca="false">E21+I21</f>
        <v>1</v>
      </c>
      <c r="N21" s="48"/>
      <c r="O21" s="49"/>
      <c r="P21" s="49"/>
      <c r="Q21" s="49"/>
      <c r="R21" s="54" t="n">
        <v>0</v>
      </c>
      <c r="S21" s="54" t="n">
        <v>0</v>
      </c>
      <c r="T21" s="54" t="n">
        <v>0</v>
      </c>
      <c r="U21" s="55" t="n">
        <v>0</v>
      </c>
    </row>
    <row r="22" s="56" customFormat="true" ht="33.75" hidden="false" customHeight="true" outlineLevel="0" collapsed="false">
      <c r="A22" s="58" t="s">
        <v>32</v>
      </c>
      <c r="B22" s="48" t="n">
        <v>62</v>
      </c>
      <c r="C22" s="49" t="n">
        <v>72</v>
      </c>
      <c r="D22" s="49" t="n">
        <v>80</v>
      </c>
      <c r="E22" s="50" t="n">
        <v>89</v>
      </c>
      <c r="F22" s="51" t="n">
        <v>9</v>
      </c>
      <c r="G22" s="49" t="n">
        <v>10</v>
      </c>
      <c r="H22" s="49" t="n">
        <v>10</v>
      </c>
      <c r="I22" s="50" t="n">
        <v>13</v>
      </c>
      <c r="J22" s="52" t="n">
        <f aca="false">B22+F22</f>
        <v>71</v>
      </c>
      <c r="K22" s="49" t="n">
        <v>82</v>
      </c>
      <c r="L22" s="49" t="n">
        <f aca="false">H22+D22</f>
        <v>90</v>
      </c>
      <c r="M22" s="53" t="n">
        <f aca="false">E22+I22</f>
        <v>102</v>
      </c>
      <c r="N22" s="48"/>
      <c r="O22" s="49"/>
      <c r="P22" s="49"/>
      <c r="Q22" s="49"/>
      <c r="R22" s="54" t="n">
        <v>0.889616</v>
      </c>
      <c r="S22" s="54" t="n">
        <v>0.94724</v>
      </c>
      <c r="T22" s="54" t="n">
        <v>1.0151</v>
      </c>
      <c r="U22" s="55" t="n">
        <v>1.249579</v>
      </c>
    </row>
    <row r="23" customFormat="false" ht="33.75" hidden="false" customHeight="true" outlineLevel="0" collapsed="false">
      <c r="A23" s="59" t="s">
        <v>33</v>
      </c>
      <c r="B23" s="60" t="n">
        <f aca="false">SUM(B9:B22)</f>
        <v>205</v>
      </c>
      <c r="C23" s="61" t="n">
        <f aca="false">SUM(C9:C22)</f>
        <v>262</v>
      </c>
      <c r="D23" s="61" t="n">
        <f aca="false">SUM(D9:D22)</f>
        <v>313</v>
      </c>
      <c r="E23" s="62" t="n">
        <f aca="false">SUM(E9:E22)</f>
        <v>369</v>
      </c>
      <c r="F23" s="63" t="n">
        <f aca="false">SUM(F9:F22)</f>
        <v>53</v>
      </c>
      <c r="G23" s="61" t="n">
        <f aca="false">SUM(G9:G22)</f>
        <v>76</v>
      </c>
      <c r="H23" s="61" t="n">
        <f aca="false">SUM(H9:H22)</f>
        <v>117</v>
      </c>
      <c r="I23" s="62" t="n">
        <f aca="false">SUM(I9:I22)</f>
        <v>115</v>
      </c>
      <c r="J23" s="64" t="n">
        <f aca="false">SUM(J9:J22)</f>
        <v>258</v>
      </c>
      <c r="K23" s="61" t="n">
        <f aca="false">SUM(K9:K22)</f>
        <v>338</v>
      </c>
      <c r="L23" s="61" t="n">
        <f aca="false">SUM(L9:L22)</f>
        <v>430</v>
      </c>
      <c r="M23" s="65" t="n">
        <f aca="false">SUM(M9:M22)</f>
        <v>484</v>
      </c>
      <c r="N23" s="60" t="n">
        <v>11.3</v>
      </c>
      <c r="O23" s="61" t="n">
        <v>11.3</v>
      </c>
      <c r="P23" s="61" t="n">
        <v>11.3</v>
      </c>
      <c r="Q23" s="61" t="n">
        <v>11.3</v>
      </c>
      <c r="R23" s="61" t="n">
        <f aca="false">SUM(R9:R22)</f>
        <v>5.74429</v>
      </c>
      <c r="S23" s="61" t="n">
        <f aca="false">SUM(S9:S22)</f>
        <v>6.54414</v>
      </c>
      <c r="T23" s="61" t="n">
        <f aca="false">SUM(T9:T22)</f>
        <v>7.1153</v>
      </c>
      <c r="U23" s="66" t="n">
        <f aca="false">SUM(U9:U22)</f>
        <v>7.603916</v>
      </c>
    </row>
    <row r="24" customFormat="false" ht="15.75" hidden="false" customHeight="true" outlineLevel="0" collapsed="false">
      <c r="A24" s="26"/>
      <c r="B24" s="26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8"/>
      <c r="P24" s="68"/>
      <c r="Q24" s="68"/>
      <c r="R24" s="68"/>
      <c r="S24" s="68"/>
      <c r="T24" s="67"/>
      <c r="U24" s="26"/>
    </row>
    <row r="25" customFormat="false" ht="15" hidden="false" customHeight="true" outlineLevel="0" collapsed="false">
      <c r="A25" s="69" t="s">
        <v>34</v>
      </c>
      <c r="B25" s="69"/>
      <c r="C25" s="69"/>
      <c r="D25" s="69"/>
      <c r="E25" s="69"/>
      <c r="F25" s="69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X25" s="70"/>
    </row>
    <row r="26" customFormat="false" ht="15" hidden="false" customHeight="true" outlineLevel="0" collapsed="false">
      <c r="A26" s="26"/>
      <c r="B26" s="26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26"/>
    </row>
    <row r="27" customFormat="false" ht="12.75" hidden="false" customHeight="false" outlineLevel="0" collapsed="false"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</row>
    <row r="28" customFormat="false" ht="12.75" hidden="false" customHeight="false" outlineLevel="0" collapsed="false"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</row>
    <row r="29" customFormat="false" ht="12.75" hidden="false" customHeight="false" outlineLevel="0" collapsed="false"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</row>
    <row r="30" customFormat="false" ht="12.75" hidden="false" customHeight="false" outlineLevel="0" collapsed="false"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</row>
    <row r="31" customFormat="false" ht="12.75" hidden="false" customHeight="false" outlineLevel="0" collapsed="false"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</row>
    <row r="32" customFormat="false" ht="12.75" hidden="false" customHeight="false" outlineLevel="0" collapsed="false"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</row>
  </sheetData>
  <mergeCells count="9">
    <mergeCell ref="A1:U1"/>
    <mergeCell ref="A4:A7"/>
    <mergeCell ref="B4:M6"/>
    <mergeCell ref="N4:Q7"/>
    <mergeCell ref="R4:U7"/>
    <mergeCell ref="B7:E7"/>
    <mergeCell ref="F7:I7"/>
    <mergeCell ref="J7:M7"/>
    <mergeCell ref="A25:F25"/>
  </mergeCells>
  <printOptions headings="false" gridLines="false" gridLinesSet="true" horizontalCentered="true" verticalCentered="true"/>
  <pageMargins left="0.170138888888889" right="0.159722222222222" top="0.590277777777778" bottom="0.315277777777778" header="0.511811023622047" footer="0.157638888888889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1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3.7"/>
    <col collapsed="false" customWidth="true" hidden="false" outlineLevel="0" max="3" min="3" style="0" width="19.14"/>
    <col collapsed="false" customWidth="true" hidden="false" outlineLevel="0" max="4" min="4" style="0" width="11.85"/>
    <col collapsed="false" customWidth="true" hidden="false" outlineLevel="0" max="5" min="5" style="0" width="19.99"/>
    <col collapsed="false" customWidth="true" hidden="false" outlineLevel="0" max="6" min="6" style="0" width="18.41"/>
    <col collapsed="false" customWidth="true" hidden="false" outlineLevel="0" max="7" min="7" style="0" width="20.99"/>
    <col collapsed="false" customWidth="true" hidden="false" outlineLevel="0" max="8" min="8" style="0" width="27.28"/>
    <col collapsed="false" customWidth="true" hidden="false" outlineLevel="0" max="9" min="9" style="0" width="24.13"/>
    <col collapsed="false" customWidth="true" hidden="false" outlineLevel="0" max="10" min="10" style="0" width="21.42"/>
    <col collapsed="false" customWidth="true" hidden="false" outlineLevel="0" max="11" min="11" style="0" width="14.7"/>
    <col collapsed="false" customWidth="true" hidden="false" outlineLevel="0" max="12" min="12" style="0" width="13.28"/>
    <col collapsed="false" customWidth="true" hidden="false" outlineLevel="0" max="13" min="13" style="0" width="12.14"/>
    <col collapsed="false" customWidth="true" hidden="false" outlineLevel="0" max="14" min="14" style="0" width="16.42"/>
    <col collapsed="false" customWidth="true" hidden="false" outlineLevel="0" max="15" min="15" style="0" width="12.7"/>
    <col collapsed="false" customWidth="true" hidden="false" outlineLevel="0" max="16" min="16" style="0" width="19.41"/>
    <col collapsed="false" customWidth="true" hidden="false" outlineLevel="0" max="17" min="17" style="0" width="19.7"/>
    <col collapsed="false" customWidth="true" hidden="false" outlineLevel="0" max="18" min="18" style="0" width="18.56"/>
    <col collapsed="false" customWidth="true" hidden="false" outlineLevel="0" max="19" min="19" style="0" width="15.13"/>
    <col collapsed="false" customWidth="true" hidden="false" outlineLevel="0" max="20" min="20" style="0" width="13.56"/>
    <col collapsed="false" customWidth="true" hidden="false" outlineLevel="0" max="21" min="21" style="0" width="17.28"/>
    <col collapsed="false" customWidth="true" hidden="false" outlineLevel="0" max="22" min="22" style="0" width="20.28"/>
  </cols>
  <sheetData>
    <row r="1" customFormat="false" ht="29.25" hidden="false" customHeight="true" outlineLevel="0" collapsed="false">
      <c r="A1" s="72" t="s">
        <v>18</v>
      </c>
      <c r="B1" s="73" t="s">
        <v>35</v>
      </c>
      <c r="C1" s="74" t="s">
        <v>36</v>
      </c>
      <c r="D1" s="74" t="s">
        <v>37</v>
      </c>
      <c r="E1" s="74" t="s">
        <v>38</v>
      </c>
      <c r="F1" s="74" t="s">
        <v>39</v>
      </c>
      <c r="G1" s="75" t="s">
        <v>40</v>
      </c>
      <c r="H1" s="75" t="s">
        <v>41</v>
      </c>
      <c r="I1" s="75" t="s">
        <v>42</v>
      </c>
      <c r="J1" s="75" t="s">
        <v>43</v>
      </c>
      <c r="K1" s="76" t="s">
        <v>44</v>
      </c>
      <c r="L1" s="76" t="s">
        <v>45</v>
      </c>
      <c r="M1" s="76" t="s">
        <v>46</v>
      </c>
      <c r="N1" s="76" t="s">
        <v>47</v>
      </c>
      <c r="O1" s="77" t="s">
        <v>48</v>
      </c>
      <c r="P1" s="77" t="s">
        <v>49</v>
      </c>
      <c r="Q1" s="77" t="s">
        <v>50</v>
      </c>
      <c r="R1" s="77" t="s">
        <v>51</v>
      </c>
      <c r="S1" s="78" t="s">
        <v>52</v>
      </c>
      <c r="T1" s="78" t="s">
        <v>53</v>
      </c>
      <c r="U1" s="78" t="s">
        <v>54</v>
      </c>
      <c r="V1" s="78" t="s">
        <v>55</v>
      </c>
    </row>
    <row r="2" customFormat="false" ht="28.5" hidden="false" customHeight="true" outlineLevel="0" collapsed="false">
      <c r="A2" s="79" t="s">
        <v>8</v>
      </c>
      <c r="B2" s="80" t="s">
        <v>8</v>
      </c>
      <c r="C2" s="81" t="n">
        <v>1486</v>
      </c>
      <c r="D2" s="82" t="n">
        <v>1507</v>
      </c>
      <c r="E2" s="82" t="n">
        <f aca="false">+M2-I2</f>
        <v>1507</v>
      </c>
      <c r="F2" s="83" t="n">
        <v>1519</v>
      </c>
      <c r="G2" s="81" t="n">
        <v>103</v>
      </c>
      <c r="H2" s="82" t="n">
        <v>84</v>
      </c>
      <c r="I2" s="84" t="n">
        <v>84</v>
      </c>
      <c r="J2" s="85" t="n">
        <v>72</v>
      </c>
      <c r="K2" s="81" t="n">
        <f aca="false">G2+C2</f>
        <v>1589</v>
      </c>
      <c r="L2" s="82" t="n">
        <v>1591</v>
      </c>
      <c r="M2" s="84" t="n">
        <v>1591</v>
      </c>
      <c r="N2" s="86" t="n">
        <f aca="false">J2+F2</f>
        <v>1591</v>
      </c>
      <c r="O2" s="87" t="n">
        <v>2.8</v>
      </c>
      <c r="P2" s="81" t="n">
        <v>2.8</v>
      </c>
      <c r="Q2" s="81" t="n">
        <v>2.8</v>
      </c>
      <c r="R2" s="81" t="n">
        <v>2.8</v>
      </c>
      <c r="S2" s="88" t="n">
        <v>6.13</v>
      </c>
      <c r="T2" s="13" t="n">
        <v>6.21</v>
      </c>
      <c r="U2" s="89" t="n">
        <v>6.21</v>
      </c>
      <c r="V2" s="90" t="n">
        <v>6.26</v>
      </c>
    </row>
    <row r="3" customFormat="false" ht="28.5" hidden="false" customHeight="true" outlineLevel="0" collapsed="false">
      <c r="A3" s="91" t="s">
        <v>29</v>
      </c>
      <c r="B3" s="92" t="s">
        <v>29</v>
      </c>
      <c r="C3" s="93" t="n">
        <v>2184</v>
      </c>
      <c r="D3" s="14" t="n">
        <v>2184</v>
      </c>
      <c r="E3" s="14" t="n">
        <f aca="false">+M3-I3</f>
        <v>2193</v>
      </c>
      <c r="F3" s="94" t="n">
        <v>2195</v>
      </c>
      <c r="G3" s="93" t="n">
        <v>551</v>
      </c>
      <c r="H3" s="14" t="n">
        <v>551</v>
      </c>
      <c r="I3" s="95" t="n">
        <v>551</v>
      </c>
      <c r="J3" s="96" t="n">
        <v>550</v>
      </c>
      <c r="K3" s="93" t="n">
        <f aca="false">G3+C3</f>
        <v>2735</v>
      </c>
      <c r="L3" s="14" t="n">
        <v>2735</v>
      </c>
      <c r="M3" s="95" t="n">
        <v>2744</v>
      </c>
      <c r="N3" s="97" t="n">
        <f aca="false">J3+F3</f>
        <v>2745</v>
      </c>
      <c r="O3" s="98" t="n">
        <v>3.35</v>
      </c>
      <c r="P3" s="93" t="n">
        <v>3.35</v>
      </c>
      <c r="Q3" s="93" t="n">
        <v>3.35</v>
      </c>
      <c r="R3" s="93" t="n">
        <v>3.35</v>
      </c>
      <c r="S3" s="88" t="n">
        <v>9.3</v>
      </c>
      <c r="T3" s="13" t="n">
        <v>9.3</v>
      </c>
      <c r="U3" s="89" t="n">
        <v>9.3</v>
      </c>
      <c r="V3" s="90" t="n">
        <v>9.31</v>
      </c>
    </row>
    <row r="4" customFormat="false" ht="28.5" hidden="false" customHeight="true" outlineLevel="0" collapsed="false">
      <c r="A4" s="91" t="s">
        <v>28</v>
      </c>
      <c r="B4" s="92" t="s">
        <v>28</v>
      </c>
      <c r="C4" s="93" t="n">
        <v>611</v>
      </c>
      <c r="D4" s="14" t="n">
        <v>613</v>
      </c>
      <c r="E4" s="14" t="n">
        <f aca="false">+M4-I4</f>
        <v>615</v>
      </c>
      <c r="F4" s="94" t="n">
        <v>615</v>
      </c>
      <c r="G4" s="93" t="n">
        <v>298</v>
      </c>
      <c r="H4" s="14" t="n">
        <v>297</v>
      </c>
      <c r="I4" s="95" t="n">
        <v>297</v>
      </c>
      <c r="J4" s="96" t="n">
        <v>297</v>
      </c>
      <c r="K4" s="93" t="n">
        <f aca="false">G4+C4</f>
        <v>909</v>
      </c>
      <c r="L4" s="14" t="n">
        <v>910</v>
      </c>
      <c r="M4" s="95" t="n">
        <v>912</v>
      </c>
      <c r="N4" s="97" t="n">
        <f aca="false">J4+F4</f>
        <v>912</v>
      </c>
      <c r="O4" s="98" t="n">
        <v>1.23</v>
      </c>
      <c r="P4" s="93" t="n">
        <v>1.23</v>
      </c>
      <c r="Q4" s="93" t="n">
        <v>1.23</v>
      </c>
      <c r="R4" s="93" t="n">
        <v>1.23</v>
      </c>
      <c r="S4" s="88" t="n">
        <v>3.07</v>
      </c>
      <c r="T4" s="13" t="n">
        <v>3.08</v>
      </c>
      <c r="U4" s="89" t="n">
        <v>3.09</v>
      </c>
      <c r="V4" s="90" t="n">
        <v>3.09</v>
      </c>
    </row>
    <row r="5" customFormat="false" ht="39" hidden="false" customHeight="true" outlineLevel="0" collapsed="false">
      <c r="A5" s="99" t="s">
        <v>26</v>
      </c>
      <c r="B5" s="100" t="s">
        <v>56</v>
      </c>
      <c r="C5" s="93" t="n">
        <v>269</v>
      </c>
      <c r="D5" s="14" t="n">
        <v>271</v>
      </c>
      <c r="E5" s="14" t="n">
        <f aca="false">+M5-I5</f>
        <v>277</v>
      </c>
      <c r="F5" s="94" t="n">
        <v>280</v>
      </c>
      <c r="G5" s="93" t="n">
        <v>267</v>
      </c>
      <c r="H5" s="14" t="n">
        <v>267</v>
      </c>
      <c r="I5" s="95" t="n">
        <v>266</v>
      </c>
      <c r="J5" s="96" t="n">
        <v>266</v>
      </c>
      <c r="K5" s="93" t="n">
        <f aca="false">G5+C5</f>
        <v>536</v>
      </c>
      <c r="L5" s="14" t="n">
        <v>538</v>
      </c>
      <c r="M5" s="95" t="n">
        <v>543</v>
      </c>
      <c r="N5" s="97" t="n">
        <f aca="false">J5+F5</f>
        <v>546</v>
      </c>
      <c r="O5" s="98" t="n">
        <v>1.85</v>
      </c>
      <c r="P5" s="93" t="n">
        <v>1.85</v>
      </c>
      <c r="Q5" s="93" t="n">
        <v>1.85</v>
      </c>
      <c r="R5" s="93" t="n">
        <v>1.85</v>
      </c>
      <c r="S5" s="88" t="n">
        <v>1.77</v>
      </c>
      <c r="T5" s="13" t="n">
        <v>1.78</v>
      </c>
      <c r="U5" s="89" t="n">
        <v>1.81</v>
      </c>
      <c r="V5" s="90" t="n">
        <v>1.83</v>
      </c>
    </row>
    <row r="6" customFormat="false" ht="28.5" hidden="false" customHeight="true" outlineLevel="0" collapsed="false">
      <c r="A6" s="91" t="s">
        <v>6</v>
      </c>
      <c r="B6" s="101" t="s">
        <v>57</v>
      </c>
      <c r="C6" s="93" t="n">
        <v>1261</v>
      </c>
      <c r="D6" s="14" t="n">
        <v>1262</v>
      </c>
      <c r="E6" s="14" t="n">
        <f aca="false">+M6-I6</f>
        <v>1264</v>
      </c>
      <c r="F6" s="94" t="n">
        <v>1269</v>
      </c>
      <c r="G6" s="93" t="n">
        <v>452</v>
      </c>
      <c r="H6" s="14" t="n">
        <v>452</v>
      </c>
      <c r="I6" s="95" t="n">
        <v>456</v>
      </c>
      <c r="J6" s="96" t="n">
        <v>455</v>
      </c>
      <c r="K6" s="93" t="n">
        <f aca="false">G6+C6</f>
        <v>1713</v>
      </c>
      <c r="L6" s="14" t="n">
        <v>1714</v>
      </c>
      <c r="M6" s="95" t="n">
        <v>1720</v>
      </c>
      <c r="N6" s="97" t="n">
        <f aca="false">J6+F6</f>
        <v>1724</v>
      </c>
      <c r="O6" s="98" t="n">
        <v>6.13</v>
      </c>
      <c r="P6" s="93" t="n">
        <v>6.13</v>
      </c>
      <c r="Q6" s="93" t="n">
        <v>6.13</v>
      </c>
      <c r="R6" s="93" t="n">
        <v>6.13</v>
      </c>
      <c r="S6" s="88" t="n">
        <v>8.88</v>
      </c>
      <c r="T6" s="13" t="n">
        <v>8.88</v>
      </c>
      <c r="U6" s="89" t="n">
        <v>8.89</v>
      </c>
      <c r="V6" s="90" t="n">
        <v>8.92</v>
      </c>
    </row>
    <row r="7" customFormat="false" ht="28.5" hidden="false" customHeight="true" outlineLevel="0" collapsed="false">
      <c r="A7" s="91" t="s">
        <v>12</v>
      </c>
      <c r="B7" s="92" t="s">
        <v>12</v>
      </c>
      <c r="C7" s="93" t="n">
        <v>368</v>
      </c>
      <c r="D7" s="14" t="n">
        <v>378</v>
      </c>
      <c r="E7" s="14" t="n">
        <f aca="false">+M7-I7</f>
        <v>390</v>
      </c>
      <c r="F7" s="94" t="n">
        <v>400</v>
      </c>
      <c r="G7" s="93" t="n">
        <v>61</v>
      </c>
      <c r="H7" s="14" t="n">
        <v>51</v>
      </c>
      <c r="I7" s="95" t="n">
        <v>39</v>
      </c>
      <c r="J7" s="96" t="n">
        <v>30</v>
      </c>
      <c r="K7" s="93" t="n">
        <f aca="false">G7+C7</f>
        <v>429</v>
      </c>
      <c r="L7" s="14" t="n">
        <v>429</v>
      </c>
      <c r="M7" s="95" t="n">
        <v>429</v>
      </c>
      <c r="N7" s="97" t="n">
        <f aca="false">J7+F7</f>
        <v>430</v>
      </c>
      <c r="O7" s="98" t="n">
        <v>3.08</v>
      </c>
      <c r="P7" s="93" t="n">
        <v>3.08</v>
      </c>
      <c r="Q7" s="93" t="n">
        <v>3.08</v>
      </c>
      <c r="R7" s="93" t="n">
        <v>3.08</v>
      </c>
      <c r="S7" s="88" t="n">
        <v>1.57</v>
      </c>
      <c r="T7" s="13" t="n">
        <v>1.61</v>
      </c>
      <c r="U7" s="89" t="n">
        <v>1.66</v>
      </c>
      <c r="V7" s="90" t="n">
        <v>1.7</v>
      </c>
    </row>
    <row r="8" customFormat="false" ht="28.5" hidden="false" customHeight="true" outlineLevel="0" collapsed="false">
      <c r="A8" s="91" t="s">
        <v>27</v>
      </c>
      <c r="B8" s="92" t="s">
        <v>27</v>
      </c>
      <c r="C8" s="93" t="n">
        <v>10</v>
      </c>
      <c r="D8" s="14" t="n">
        <v>10</v>
      </c>
      <c r="E8" s="14" t="n">
        <f aca="false">+M8-I8</f>
        <v>10</v>
      </c>
      <c r="F8" s="94" t="n">
        <v>10</v>
      </c>
      <c r="G8" s="93" t="n">
        <v>70</v>
      </c>
      <c r="H8" s="14" t="n">
        <v>70</v>
      </c>
      <c r="I8" s="95" t="n">
        <v>70</v>
      </c>
      <c r="J8" s="96" t="n">
        <v>70</v>
      </c>
      <c r="K8" s="93" t="n">
        <f aca="false">G8+C8</f>
        <v>80</v>
      </c>
      <c r="L8" s="14" t="n">
        <v>80</v>
      </c>
      <c r="M8" s="95" t="n">
        <v>80</v>
      </c>
      <c r="N8" s="97" t="n">
        <f aca="false">J8+F8</f>
        <v>80</v>
      </c>
      <c r="O8" s="98" t="n">
        <v>0.2</v>
      </c>
      <c r="P8" s="93" t="n">
        <v>0.2</v>
      </c>
      <c r="Q8" s="93" t="n">
        <v>0.2</v>
      </c>
      <c r="R8" s="93" t="n">
        <v>0.2</v>
      </c>
      <c r="S8" s="88" t="n">
        <v>0.12</v>
      </c>
      <c r="T8" s="13" t="n">
        <v>0.12</v>
      </c>
      <c r="U8" s="89" t="n">
        <v>0.12</v>
      </c>
      <c r="V8" s="90" t="n">
        <v>0.12</v>
      </c>
    </row>
    <row r="9" customFormat="false" ht="28.5" hidden="false" customHeight="true" outlineLevel="0" collapsed="false">
      <c r="A9" s="91" t="s">
        <v>58</v>
      </c>
      <c r="B9" s="92" t="s">
        <v>59</v>
      </c>
      <c r="C9" s="93" t="n">
        <v>930</v>
      </c>
      <c r="D9" s="14" t="n">
        <v>943</v>
      </c>
      <c r="E9" s="14" t="n">
        <f aca="false">+M9-I9</f>
        <v>952</v>
      </c>
      <c r="F9" s="94" t="n">
        <v>965</v>
      </c>
      <c r="G9" s="93" t="n">
        <v>520</v>
      </c>
      <c r="H9" s="14" t="n">
        <v>507</v>
      </c>
      <c r="I9" s="95" t="n">
        <v>505</v>
      </c>
      <c r="J9" s="96" t="n">
        <v>502</v>
      </c>
      <c r="K9" s="93" t="n">
        <f aca="false">G9+C9</f>
        <v>1450</v>
      </c>
      <c r="L9" s="14" t="n">
        <v>1450</v>
      </c>
      <c r="M9" s="95" t="n">
        <v>1457</v>
      </c>
      <c r="N9" s="97" t="n">
        <f aca="false">J9+F9</f>
        <v>1467</v>
      </c>
      <c r="O9" s="98" t="n">
        <v>2.9</v>
      </c>
      <c r="P9" s="93" t="n">
        <v>2.9</v>
      </c>
      <c r="Q9" s="93" t="n">
        <v>2.9</v>
      </c>
      <c r="R9" s="93" t="n">
        <v>2.9</v>
      </c>
      <c r="S9" s="88" t="n">
        <v>6.02</v>
      </c>
      <c r="T9" s="13" t="n">
        <v>6.1</v>
      </c>
      <c r="U9" s="89" t="n">
        <v>6.15</v>
      </c>
      <c r="V9" s="90" t="n">
        <v>6.23</v>
      </c>
    </row>
    <row r="10" customFormat="false" ht="28.5" hidden="false" customHeight="true" outlineLevel="0" collapsed="false">
      <c r="A10" s="91" t="s">
        <v>7</v>
      </c>
      <c r="B10" s="92" t="s">
        <v>7</v>
      </c>
      <c r="C10" s="93" t="n">
        <v>1705</v>
      </c>
      <c r="D10" s="14" t="n">
        <v>1732</v>
      </c>
      <c r="E10" s="14" t="n">
        <f aca="false">+M10-I10</f>
        <v>1733</v>
      </c>
      <c r="F10" s="94" t="n">
        <v>1741</v>
      </c>
      <c r="G10" s="93" t="n">
        <v>285</v>
      </c>
      <c r="H10" s="14" t="n">
        <v>267</v>
      </c>
      <c r="I10" s="95" t="n">
        <v>283</v>
      </c>
      <c r="J10" s="96" t="n">
        <v>290</v>
      </c>
      <c r="K10" s="93" t="n">
        <f aca="false">G10+C10</f>
        <v>1990</v>
      </c>
      <c r="L10" s="14" t="n">
        <v>1999</v>
      </c>
      <c r="M10" s="95" t="n">
        <v>2016</v>
      </c>
      <c r="N10" s="97" t="n">
        <f aca="false">J10+F10</f>
        <v>2031</v>
      </c>
      <c r="O10" s="98" t="n">
        <v>4.26</v>
      </c>
      <c r="P10" s="93" t="n">
        <v>4.26</v>
      </c>
      <c r="Q10" s="93" t="n">
        <v>4.26</v>
      </c>
      <c r="R10" s="93" t="n">
        <v>4.26</v>
      </c>
      <c r="S10" s="88" t="n">
        <v>9.29</v>
      </c>
      <c r="T10" s="13" t="n">
        <v>9.43</v>
      </c>
      <c r="U10" s="89" t="n">
        <v>9.44</v>
      </c>
      <c r="V10" s="90" t="n">
        <v>9.48</v>
      </c>
    </row>
    <row r="11" customFormat="false" ht="28.5" hidden="false" customHeight="true" outlineLevel="0" collapsed="false">
      <c r="A11" s="91" t="s">
        <v>13</v>
      </c>
      <c r="B11" s="92" t="s">
        <v>60</v>
      </c>
      <c r="C11" s="93" t="n">
        <v>345</v>
      </c>
      <c r="D11" s="14" t="n">
        <v>351</v>
      </c>
      <c r="E11" s="14" t="n">
        <f aca="false">+M11-I11</f>
        <v>360</v>
      </c>
      <c r="F11" s="94" t="n">
        <v>369</v>
      </c>
      <c r="G11" s="93" t="n">
        <v>121</v>
      </c>
      <c r="H11" s="14" t="n">
        <v>115</v>
      </c>
      <c r="I11" s="95" t="n">
        <v>109</v>
      </c>
      <c r="J11" s="96" t="n">
        <v>101</v>
      </c>
      <c r="K11" s="93" t="n">
        <f aca="false">G11+C11</f>
        <v>466</v>
      </c>
      <c r="L11" s="14" t="n">
        <v>466</v>
      </c>
      <c r="M11" s="95" t="n">
        <v>469</v>
      </c>
      <c r="N11" s="97" t="n">
        <f aca="false">J11+F11</f>
        <v>470</v>
      </c>
      <c r="O11" s="98" t="n">
        <v>1.94</v>
      </c>
      <c r="P11" s="93" t="n">
        <v>1.94</v>
      </c>
      <c r="Q11" s="93" t="n">
        <v>1.94</v>
      </c>
      <c r="R11" s="93" t="n">
        <v>1.94</v>
      </c>
      <c r="S11" s="88" t="n">
        <v>2.35</v>
      </c>
      <c r="T11" s="13" t="n">
        <v>2.39</v>
      </c>
      <c r="U11" s="89" t="n">
        <v>2.45</v>
      </c>
      <c r="V11" s="90" t="n">
        <v>2.51</v>
      </c>
    </row>
    <row r="12" customFormat="false" ht="28.5" hidden="false" customHeight="true" outlineLevel="0" collapsed="false">
      <c r="A12" s="91" t="s">
        <v>13</v>
      </c>
      <c r="B12" s="92" t="s">
        <v>61</v>
      </c>
      <c r="C12" s="93" t="n">
        <v>81</v>
      </c>
      <c r="D12" s="14" t="n">
        <v>91</v>
      </c>
      <c r="E12" s="14" t="n">
        <f aca="false">+M12-I12</f>
        <v>96</v>
      </c>
      <c r="F12" s="94" t="n">
        <v>98</v>
      </c>
      <c r="G12" s="93" t="n">
        <v>34</v>
      </c>
      <c r="H12" s="14" t="n">
        <v>30</v>
      </c>
      <c r="I12" s="95" t="n">
        <v>28</v>
      </c>
      <c r="J12" s="96" t="n">
        <v>26</v>
      </c>
      <c r="K12" s="93" t="n">
        <f aca="false">G12+C12</f>
        <v>115</v>
      </c>
      <c r="L12" s="14" t="n">
        <v>121</v>
      </c>
      <c r="M12" s="95" t="n">
        <v>124</v>
      </c>
      <c r="N12" s="97" t="n">
        <f aca="false">J12+F12</f>
        <v>124</v>
      </c>
      <c r="O12" s="98" t="n">
        <v>1.5</v>
      </c>
      <c r="P12" s="93" t="n">
        <v>1.5</v>
      </c>
      <c r="Q12" s="93" t="n">
        <v>1.5</v>
      </c>
      <c r="R12" s="93" t="n">
        <v>1.5</v>
      </c>
      <c r="S12" s="88" t="n">
        <v>0.62</v>
      </c>
      <c r="T12" s="13" t="n">
        <v>0.69</v>
      </c>
      <c r="U12" s="89" t="n">
        <v>0.72</v>
      </c>
      <c r="V12" s="90" t="n">
        <v>0.74</v>
      </c>
    </row>
    <row r="13" customFormat="false" ht="28.5" hidden="false" customHeight="true" outlineLevel="0" collapsed="false">
      <c r="A13" s="91" t="s">
        <v>13</v>
      </c>
      <c r="B13" s="92" t="s">
        <v>62</v>
      </c>
      <c r="C13" s="93" t="n">
        <v>113</v>
      </c>
      <c r="D13" s="14" t="n">
        <v>113</v>
      </c>
      <c r="E13" s="14" t="n">
        <f aca="false">+M13-I13</f>
        <v>113</v>
      </c>
      <c r="F13" s="94" t="n">
        <v>114</v>
      </c>
      <c r="G13" s="93" t="n">
        <v>57</v>
      </c>
      <c r="H13" s="14" t="n">
        <v>57</v>
      </c>
      <c r="I13" s="95" t="n">
        <v>57</v>
      </c>
      <c r="J13" s="96" t="n">
        <v>56</v>
      </c>
      <c r="K13" s="93" t="n">
        <f aca="false">G13+C13</f>
        <v>170</v>
      </c>
      <c r="L13" s="14" t="n">
        <v>170</v>
      </c>
      <c r="M13" s="95" t="n">
        <v>170</v>
      </c>
      <c r="N13" s="97" t="n">
        <f aca="false">J13+F13</f>
        <v>170</v>
      </c>
      <c r="O13" s="98" t="n">
        <v>1.24</v>
      </c>
      <c r="P13" s="93" t="n">
        <v>1.24</v>
      </c>
      <c r="Q13" s="93" t="n">
        <v>1.24</v>
      </c>
      <c r="R13" s="93" t="n">
        <v>1.24</v>
      </c>
      <c r="S13" s="88" t="n">
        <v>0.56</v>
      </c>
      <c r="T13" s="13" t="n">
        <v>0.56</v>
      </c>
      <c r="U13" s="89" t="n">
        <v>0.56</v>
      </c>
      <c r="V13" s="90" t="n">
        <v>0.56</v>
      </c>
    </row>
    <row r="14" customFormat="false" ht="28.5" hidden="false" customHeight="true" outlineLevel="0" collapsed="false">
      <c r="A14" s="91" t="s">
        <v>13</v>
      </c>
      <c r="B14" s="92" t="s">
        <v>63</v>
      </c>
      <c r="C14" s="93" t="n">
        <v>68</v>
      </c>
      <c r="D14" s="14" t="n">
        <v>68</v>
      </c>
      <c r="E14" s="14" t="n">
        <f aca="false">+M14-I14</f>
        <v>68</v>
      </c>
      <c r="F14" s="94" t="n">
        <v>70</v>
      </c>
      <c r="G14" s="93" t="n">
        <v>29</v>
      </c>
      <c r="H14" s="14" t="n">
        <v>29</v>
      </c>
      <c r="I14" s="95" t="n">
        <v>29</v>
      </c>
      <c r="J14" s="96" t="n">
        <v>27</v>
      </c>
      <c r="K14" s="93" t="n">
        <f aca="false">G14+C14</f>
        <v>97</v>
      </c>
      <c r="L14" s="14" t="n">
        <v>97</v>
      </c>
      <c r="M14" s="95" t="n">
        <v>97</v>
      </c>
      <c r="N14" s="97" t="n">
        <f aca="false">J14+F14</f>
        <v>97</v>
      </c>
      <c r="O14" s="98" t="n">
        <v>1.2</v>
      </c>
      <c r="P14" s="93" t="n">
        <v>1.2</v>
      </c>
      <c r="Q14" s="93" t="n">
        <v>1.2</v>
      </c>
      <c r="R14" s="93" t="n">
        <v>1.2</v>
      </c>
      <c r="S14" s="88" t="n">
        <v>0.44</v>
      </c>
      <c r="T14" s="13" t="n">
        <v>0.44</v>
      </c>
      <c r="U14" s="89" t="n">
        <v>0.44</v>
      </c>
      <c r="V14" s="90" t="n">
        <v>0.45</v>
      </c>
    </row>
    <row r="15" customFormat="false" ht="28.5" hidden="false" customHeight="true" outlineLevel="0" collapsed="false">
      <c r="A15" s="91" t="s">
        <v>32</v>
      </c>
      <c r="B15" s="102" t="s">
        <v>64</v>
      </c>
      <c r="C15" s="93" t="n">
        <v>31</v>
      </c>
      <c r="D15" s="14" t="n">
        <v>31</v>
      </c>
      <c r="E15" s="14" t="n">
        <f aca="false">+M15-I15</f>
        <v>31</v>
      </c>
      <c r="F15" s="94" t="n">
        <v>31</v>
      </c>
      <c r="G15" s="93" t="n">
        <v>25</v>
      </c>
      <c r="H15" s="14" t="n">
        <v>25</v>
      </c>
      <c r="I15" s="95" t="n">
        <v>25</v>
      </c>
      <c r="J15" s="96" t="n">
        <v>25</v>
      </c>
      <c r="K15" s="93" t="n">
        <f aca="false">G15+C15</f>
        <v>56</v>
      </c>
      <c r="L15" s="14" t="n">
        <v>56</v>
      </c>
      <c r="M15" s="95" t="n">
        <v>56</v>
      </c>
      <c r="N15" s="97" t="n">
        <f aca="false">J15+F15</f>
        <v>56</v>
      </c>
      <c r="O15" s="98" t="n">
        <v>0.7</v>
      </c>
      <c r="P15" s="93" t="n">
        <v>0.7</v>
      </c>
      <c r="Q15" s="93" t="n">
        <v>0.7</v>
      </c>
      <c r="R15" s="93" t="n">
        <v>0.7</v>
      </c>
      <c r="S15" s="88" t="n">
        <v>0.14</v>
      </c>
      <c r="T15" s="13" t="n">
        <v>0.14</v>
      </c>
      <c r="U15" s="89" t="n">
        <v>0.14</v>
      </c>
      <c r="V15" s="90" t="n">
        <v>0.14</v>
      </c>
    </row>
    <row r="16" customFormat="false" ht="28.5" hidden="false" customHeight="true" outlineLevel="0" collapsed="false">
      <c r="A16" s="91" t="s">
        <v>32</v>
      </c>
      <c r="B16" s="102" t="s">
        <v>65</v>
      </c>
      <c r="C16" s="93" t="n">
        <v>1169</v>
      </c>
      <c r="D16" s="103" t="n">
        <v>1203</v>
      </c>
      <c r="E16" s="103" t="n">
        <f aca="false">+M16-I16</f>
        <v>1205</v>
      </c>
      <c r="F16" s="104" t="n">
        <v>1221</v>
      </c>
      <c r="G16" s="105" t="n">
        <v>524</v>
      </c>
      <c r="H16" s="103" t="n">
        <v>490</v>
      </c>
      <c r="I16" s="106" t="n">
        <v>490</v>
      </c>
      <c r="J16" s="107" t="n">
        <v>483</v>
      </c>
      <c r="K16" s="105" t="n">
        <f aca="false">G16+C16</f>
        <v>1693</v>
      </c>
      <c r="L16" s="103" t="n">
        <v>1698</v>
      </c>
      <c r="M16" s="106" t="n">
        <v>1695</v>
      </c>
      <c r="N16" s="108" t="n">
        <f aca="false">J16+F16</f>
        <v>1704</v>
      </c>
      <c r="O16" s="109" t="n">
        <v>6.9</v>
      </c>
      <c r="P16" s="105" t="n">
        <v>6.9</v>
      </c>
      <c r="Q16" s="105" t="n">
        <v>6.9</v>
      </c>
      <c r="R16" s="105" t="n">
        <v>6.9</v>
      </c>
      <c r="S16" s="88" t="n">
        <v>6.16</v>
      </c>
      <c r="T16" s="13" t="n">
        <v>6.33</v>
      </c>
      <c r="U16" s="89" t="n">
        <v>6.34</v>
      </c>
      <c r="V16" s="90" t="n">
        <v>6.42</v>
      </c>
    </row>
    <row r="17" customFormat="false" ht="12.75" hidden="false" customHeight="false" outlineLevel="0" collapsed="false">
      <c r="A17" s="110"/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</row>
  </sheetData>
  <printOptions headings="false" gridLines="false" gridLinesSet="true" horizontalCentered="false" verticalCentered="false"/>
  <pageMargins left="0.157638888888889" right="0.157638888888889" top="0.315277777777778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7T11:08:34Z</dcterms:created>
  <dc:creator>irem5</dc:creator>
  <dc:description/>
  <dc:language>en-US</dc:language>
  <cp:lastModifiedBy>Ferjani</cp:lastModifiedBy>
  <cp:lastPrinted>2021-06-15T16:29:36Z</cp:lastPrinted>
  <dcterms:modified xsi:type="dcterms:W3CDTF">2021-06-22T15:00:12Z</dcterms:modified>
  <cp:revision>0</cp:revision>
  <dc:subject/>
  <dc:title/>
</cp:coreProperties>
</file>