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1" sheetId="1" state="visible" r:id="rId2"/>
    <sheet name="P2" sheetId="2" state="visible" r:id="rId3"/>
    <sheet name="P3" sheetId="3" state="visible" r:id="rId4"/>
    <sheet name="P4" sheetId="4" state="visible" r:id="rId5"/>
    <sheet name="P5" sheetId="5" state="visible" r:id="rId6"/>
    <sheet name="P6" sheetId="6" state="visible" r:id="rId7"/>
    <sheet name="P7" sheetId="7" state="visible" r:id="rId8"/>
    <sheet name="P8" sheetId="8" state="visible" r:id="rId9"/>
  </sheets>
  <definedNames>
    <definedName function="false" hidden="false" localSheetId="0" name="_xlnm.Print_Area" vbProcedure="false">P1!$A$1:$P$47</definedName>
    <definedName function="false" hidden="false" localSheetId="1" name="_xlnm.Print_Area" vbProcedure="false">P2!$A$1:$L$59</definedName>
    <definedName function="false" hidden="false" localSheetId="2" name="_xlnm.Print_Area" vbProcedure="false">P3!$A$1:$O$46</definedName>
    <definedName function="false" hidden="false" localSheetId="3" name="_xlnm.Print_Area" vbProcedure="false">P4!$A$1:$I$57</definedName>
    <definedName function="false" hidden="false" localSheetId="4" name="_xlnm.Print_Area" vbProcedure="false">P5!$A$1:$K$47</definedName>
    <definedName function="false" hidden="false" localSheetId="5" name="_xlnm.Print_Area" vbProcedure="false">P6!$A$1:$I$46</definedName>
    <definedName function="false" hidden="false" localSheetId="6" name="_xlnm.Print_Area" vbProcedure="false">P7!$A$1:$O$46</definedName>
    <definedName function="false" hidden="false" localSheetId="7" name="_xlnm.Print_Area" vbProcedure="false">P8!$A$1:$L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46">
  <si>
    <t xml:space="preserve">وكالة النهوض بالإستثمارات</t>
  </si>
  <si>
    <t xml:space="preserve">الجمهورة التونسية</t>
  </si>
  <si>
    <t xml:space="preserve">الفلاحية</t>
  </si>
  <si>
    <t xml:space="preserve">وزارة الفلاحة والموارد المائية والصيد البحري</t>
  </si>
  <si>
    <t xml:space="preserve"> </t>
  </si>
  <si>
    <t xml:space="preserve">حوصلة حول إحصائيات الإستثمارات الفلاحية </t>
  </si>
  <si>
    <t xml:space="preserve"> المتمتعة بإمتيازات قانون الإستثمار</t>
  </si>
  <si>
    <t xml:space="preserve"> إلى غاية شهر ديسمبر</t>
  </si>
  <si>
    <t xml:space="preserve">31 ديسمبر2022</t>
  </si>
  <si>
    <t xml:space="preserve">نسبة التطور</t>
  </si>
  <si>
    <t xml:space="preserve">عمليات الإستثمار  المتمتعة </t>
  </si>
  <si>
    <t xml:space="preserve">2022/2021</t>
  </si>
  <si>
    <t xml:space="preserve">2022/2020</t>
  </si>
  <si>
    <t xml:space="preserve">بامتيازات قانون الإستثمار </t>
  </si>
  <si>
    <t xml:space="preserve">التصاريح بالإستثمار</t>
  </si>
  <si>
    <t xml:space="preserve">عدد العمليات </t>
  </si>
  <si>
    <t xml:space="preserve">الإستثمارات (1000 دينار)</t>
  </si>
  <si>
    <t xml:space="preserve">الإستثمارات المصادق عليها</t>
  </si>
  <si>
    <t xml:space="preserve">مواطن الشغل</t>
  </si>
  <si>
    <t xml:space="preserve">المنح ( 1000 دينار ) </t>
  </si>
  <si>
    <t xml:space="preserve">   القروض االعقارية</t>
  </si>
  <si>
    <t xml:space="preserve">عدد القروض</t>
  </si>
  <si>
    <t xml:space="preserve">مبلغ القروض (1000 دينارا)</t>
  </si>
  <si>
    <t xml:space="preserve">مساحة  (هك)</t>
  </si>
  <si>
    <t xml:space="preserve">التطور الشهري لمجموع الإستثمارات  المصادق عليها للحصول</t>
  </si>
  <si>
    <t xml:space="preserve">على الإمتيازات المالية</t>
  </si>
  <si>
    <t xml:space="preserve">الوحدة: مليون دينار</t>
  </si>
  <si>
    <t xml:space="preserve">ديسمبر</t>
  </si>
  <si>
    <t xml:space="preserve">نوفمبر</t>
  </si>
  <si>
    <t xml:space="preserve">أكتوبر</t>
  </si>
  <si>
    <t xml:space="preserve">سبتمبر</t>
  </si>
  <si>
    <t xml:space="preserve">أوت</t>
  </si>
  <si>
    <t xml:space="preserve">جويلية </t>
  </si>
  <si>
    <t xml:space="preserve">جوان</t>
  </si>
  <si>
    <t xml:space="preserve">ماي</t>
  </si>
  <si>
    <t xml:space="preserve">أفريل</t>
  </si>
  <si>
    <t xml:space="preserve">مارس</t>
  </si>
  <si>
    <t xml:space="preserve">فيفري</t>
  </si>
  <si>
    <t xml:space="preserve">جانفي</t>
  </si>
  <si>
    <t xml:space="preserve">السنة</t>
  </si>
  <si>
    <t xml:space="preserve">سنة</t>
  </si>
  <si>
    <t xml:space="preserve">وكالة النهوض  </t>
  </si>
  <si>
    <t xml:space="preserve">الجمهورية التونسية</t>
  </si>
  <si>
    <t xml:space="preserve">بالإستثمارات الفلاحية</t>
  </si>
  <si>
    <t xml:space="preserve">عمليات الإستثمار المصادق عليها للحصول على الإمتيازات المالية </t>
  </si>
  <si>
    <t xml:space="preserve">توزيع حسب المناطق</t>
  </si>
  <si>
    <t xml:space="preserve"> الوحدة: ألف دينار</t>
  </si>
  <si>
    <t xml:space="preserve">الإستثمارات</t>
  </si>
  <si>
    <t xml:space="preserve">العدد</t>
  </si>
  <si>
    <t xml:space="preserve">الولايات</t>
  </si>
  <si>
    <t xml:space="preserve">تونس</t>
  </si>
  <si>
    <t xml:space="preserve">أريانة</t>
  </si>
  <si>
    <t xml:space="preserve">بن عروس</t>
  </si>
  <si>
    <t xml:space="preserve">نابل</t>
  </si>
  <si>
    <t xml:space="preserve">زغوان</t>
  </si>
  <si>
    <t xml:space="preserve">بنزرت</t>
  </si>
  <si>
    <t xml:space="preserve">منوبة</t>
  </si>
  <si>
    <t xml:space="preserve">الشمال الشرقي</t>
  </si>
  <si>
    <t xml:space="preserve">باجة</t>
  </si>
  <si>
    <t xml:space="preserve">جندوبة</t>
  </si>
  <si>
    <t xml:space="preserve">الكاف</t>
  </si>
  <si>
    <t xml:space="preserve">سليانة</t>
  </si>
  <si>
    <t xml:space="preserve">الشمال الغربي</t>
  </si>
  <si>
    <t xml:space="preserve">القيروان</t>
  </si>
  <si>
    <t xml:space="preserve">القصرين</t>
  </si>
  <si>
    <t xml:space="preserve">سيدي بوزيد</t>
  </si>
  <si>
    <t xml:space="preserve">الوسط الغربي</t>
  </si>
  <si>
    <t xml:space="preserve">سوسة</t>
  </si>
  <si>
    <t xml:space="preserve">المنستير</t>
  </si>
  <si>
    <t xml:space="preserve">المهدية</t>
  </si>
  <si>
    <t xml:space="preserve">صفاقس</t>
  </si>
  <si>
    <t xml:space="preserve">الوسط الشرقي</t>
  </si>
  <si>
    <t xml:space="preserve">قفصة</t>
  </si>
  <si>
    <t xml:space="preserve">توزر</t>
  </si>
  <si>
    <t xml:space="preserve">قبلي</t>
  </si>
  <si>
    <t xml:space="preserve">الجنوب الغربي</t>
  </si>
  <si>
    <t xml:space="preserve">قابس</t>
  </si>
  <si>
    <t xml:space="preserve">مدنين</t>
  </si>
  <si>
    <t xml:space="preserve">تطاوين</t>
  </si>
  <si>
    <t xml:space="preserve">الجنوب الشرقي</t>
  </si>
  <si>
    <t xml:space="preserve">المجموع العام</t>
  </si>
  <si>
    <t xml:space="preserve">* منها </t>
  </si>
  <si>
    <t xml:space="preserve">شركات إحياء</t>
  </si>
  <si>
    <t xml:space="preserve">شركات مختلطة</t>
  </si>
  <si>
    <t xml:space="preserve">باعثون شبان</t>
  </si>
  <si>
    <t xml:space="preserve">نساء باعثات</t>
  </si>
  <si>
    <t xml:space="preserve">مواطنون بالخارج</t>
  </si>
  <si>
    <t xml:space="preserve">وكالة النهوض بالاستثمارات</t>
  </si>
  <si>
    <t xml:space="preserve"> الجمهورية التونسية</t>
  </si>
  <si>
    <t xml:space="preserve"> وزارة الفلاحة والموارد المائية والصيد البحري</t>
  </si>
  <si>
    <t xml:space="preserve">قيمة الإستثمارات المصادق عليها للحصول على الإمتيازات المالية </t>
  </si>
  <si>
    <t xml:space="preserve">توزيع حسب المناطق والأنشطة</t>
  </si>
  <si>
    <t xml:space="preserve">المجموع </t>
  </si>
  <si>
    <t xml:space="preserve">التحويل الأولي المندمج</t>
  </si>
  <si>
    <t xml:space="preserve">خدمات فلاحية</t>
  </si>
  <si>
    <t xml:space="preserve">تربية أحياء مائية</t>
  </si>
  <si>
    <t xml:space="preserve">صيد بحري</t>
  </si>
  <si>
    <t xml:space="preserve">فلاحة</t>
  </si>
  <si>
    <t xml:space="preserve">%</t>
  </si>
  <si>
    <t xml:space="preserve">توزيع  حسب المكونات الأساسية </t>
  </si>
  <si>
    <t xml:space="preserve">التطور %</t>
  </si>
  <si>
    <t xml:space="preserve">العناصر</t>
  </si>
  <si>
    <t xml:space="preserve">المبلغ</t>
  </si>
  <si>
    <t xml:space="preserve">  البناءات</t>
  </si>
  <si>
    <t xml:space="preserve">التهيئة  </t>
  </si>
  <si>
    <t xml:space="preserve">التجهيزات</t>
  </si>
  <si>
    <t xml:space="preserve">التجهيزات المتنقلة</t>
  </si>
  <si>
    <t xml:space="preserve">المواشي</t>
  </si>
  <si>
    <t xml:space="preserve">الغراسات</t>
  </si>
  <si>
    <t xml:space="preserve">غير ذلك من المصاريف</t>
  </si>
  <si>
    <t xml:space="preserve">المال المتداول</t>
  </si>
  <si>
    <t xml:space="preserve">المجموع</t>
  </si>
  <si>
    <t xml:space="preserve">توزيع  حسب مصادر التمويل  إلى غاية شهر ديسمبر</t>
  </si>
  <si>
    <t xml:space="preserve">تطور النسبة  في هيكلة الإستثمار</t>
  </si>
  <si>
    <t xml:space="preserve">التمويل الذاتي</t>
  </si>
  <si>
    <t xml:space="preserve">منح الإستثمار</t>
  </si>
  <si>
    <t xml:space="preserve">إعتماد الإستثمار</t>
  </si>
  <si>
    <t xml:space="preserve">قروض</t>
  </si>
  <si>
    <t xml:space="preserve">عمليات الإستثمار المتحصلة على الإمتيازات المالية </t>
  </si>
  <si>
    <t xml:space="preserve">توزيع الإستثمارات والمنح حسب الجهات</t>
  </si>
  <si>
    <t xml:space="preserve">تطور (%)</t>
  </si>
  <si>
    <t xml:space="preserve">المنح</t>
  </si>
  <si>
    <t xml:space="preserve">المنح/الإستثمار</t>
  </si>
  <si>
    <t xml:space="preserve">عمليات الإستثمار المتحصلة على وصل تصريح بالإستثمار </t>
  </si>
  <si>
    <t xml:space="preserve">توزيع الإستثمارات حسب الجهات</t>
  </si>
  <si>
    <t xml:space="preserve">النسبة</t>
  </si>
  <si>
    <t xml:space="preserve">قيمة الإستثمارات المتحصلة على وصل تصريح بالإستثمار</t>
  </si>
  <si>
    <t xml:space="preserve">توزيع حسب الجهات والأنشطة</t>
  </si>
  <si>
    <t xml:space="preserve">القروض العقارية المصادق عليها  من طرف </t>
  </si>
  <si>
    <t xml:space="preserve">لجنة إسناد الإمتيازات </t>
  </si>
  <si>
    <t xml:space="preserve">المساحة هك</t>
  </si>
  <si>
    <t xml:space="preserve">مبلغ القروض</t>
  </si>
  <si>
    <t xml:space="preserve">قيمة شراء الأراضي</t>
  </si>
  <si>
    <t xml:space="preserve">ألف دينار</t>
  </si>
  <si>
    <t xml:space="preserve"> الشمال</t>
  </si>
  <si>
    <t xml:space="preserve"> الوسط</t>
  </si>
  <si>
    <t xml:space="preserve"> الجنوب</t>
  </si>
  <si>
    <t xml:space="preserve">نسبة التطور %</t>
  </si>
  <si>
    <t xml:space="preserve">المشاريع ذات المساهمات الأجنبية</t>
  </si>
  <si>
    <t xml:space="preserve">عمليات الإستثمار المصادق عليها للحصول على الإمتيازات المالية</t>
  </si>
  <si>
    <t xml:space="preserve">مــواطن الشغل</t>
  </si>
  <si>
    <t xml:space="preserve">      العــدد</t>
  </si>
  <si>
    <t xml:space="preserve">العــنــاصر</t>
  </si>
  <si>
    <t xml:space="preserve">إحداثات</t>
  </si>
  <si>
    <t xml:space="preserve">توسعة و تجديد</t>
  </si>
  <si>
    <t xml:space="preserve">عمليات الإستثمار المتحصلة على وصل  تصريح بالإستثمار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#,##0"/>
    <numFmt numFmtId="166" formatCode="@"/>
    <numFmt numFmtId="167" formatCode="#\ ###\ ##0"/>
    <numFmt numFmtId="168" formatCode="#\ ###\ ##0&quot;  &quot;"/>
    <numFmt numFmtId="169" formatCode="0%"/>
    <numFmt numFmtId="170" formatCode="%0.0&quot;  &quot;"/>
    <numFmt numFmtId="171" formatCode="#\ ##0"/>
    <numFmt numFmtId="172" formatCode="%0&quot;  &quot;"/>
    <numFmt numFmtId="173" formatCode="#,##0.0"/>
    <numFmt numFmtId="174" formatCode="0%\ "/>
    <numFmt numFmtId="175" formatCode="0"/>
    <numFmt numFmtId="176" formatCode="0.0"/>
    <numFmt numFmtId="177" formatCode="&quot;   &quot;0&quot;  &quot;"/>
    <numFmt numFmtId="178" formatCode="#,###,##0.000"/>
    <numFmt numFmtId="179" formatCode="0.000"/>
    <numFmt numFmtId="180" formatCode="[$-409]mmm\-yy"/>
    <numFmt numFmtId="181" formatCode="#\ ###\ ##0\ "/>
    <numFmt numFmtId="182" formatCode="#\ ##0\ "/>
    <numFmt numFmtId="183" formatCode="0.0%"/>
    <numFmt numFmtId="184" formatCode="#\ ##0&quot;  &quot;"/>
    <numFmt numFmtId="185" formatCode="0.00%"/>
    <numFmt numFmtId="186" formatCode="General"/>
    <numFmt numFmtId="187" formatCode="#&quot;  &quot;##0\ "/>
  </numFmts>
  <fonts count="27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78"/>
    </font>
    <font>
      <b val="true"/>
      <sz val="12"/>
      <name val="Times New Roman"/>
      <family val="1"/>
      <charset val="178"/>
    </font>
    <font>
      <b val="true"/>
      <sz val="10"/>
      <name val="Times New Roman"/>
      <family val="1"/>
      <charset val="178"/>
    </font>
    <font>
      <b val="true"/>
      <sz val="18"/>
      <name val="Times New Roman"/>
      <family val="1"/>
      <charset val="178"/>
    </font>
    <font>
      <b val="true"/>
      <sz val="9"/>
      <name val="Times New Roman"/>
      <family val="1"/>
      <charset val="178"/>
    </font>
    <font>
      <b val="true"/>
      <sz val="14"/>
      <name val="Times New Roman"/>
      <family val="1"/>
      <charset val="178"/>
    </font>
    <font>
      <sz val="14"/>
      <name val="Times New Roman"/>
      <family val="1"/>
      <charset val="178"/>
    </font>
    <font>
      <sz val="12"/>
      <name val="Times New Roman"/>
      <family val="1"/>
      <charset val="178"/>
    </font>
    <font>
      <b val="true"/>
      <sz val="12"/>
      <color rgb="FF003300"/>
      <name val="Times New Roman"/>
      <family val="1"/>
      <charset val="178"/>
    </font>
    <font>
      <sz val="10"/>
      <color rgb="FF003300"/>
      <name val="Times New Roman"/>
      <family val="1"/>
      <charset val="178"/>
    </font>
    <font>
      <b val="true"/>
      <sz val="12"/>
      <color rgb="FFFF0000"/>
      <name val="Times New Roman"/>
      <family val="1"/>
      <charset val="178"/>
    </font>
    <font>
      <sz val="18"/>
      <name val="Times New Roman"/>
      <family val="1"/>
      <charset val="178"/>
    </font>
    <font>
      <b val="true"/>
      <sz val="16"/>
      <name val="Times New Roman"/>
      <family val="1"/>
      <charset val="178"/>
    </font>
    <font>
      <b val="true"/>
      <sz val="11"/>
      <name val="Times New Roman"/>
      <family val="1"/>
      <charset val="178"/>
    </font>
    <font>
      <sz val="10"/>
      <name val="Times New Roman (Arabic)"/>
      <family val="1"/>
      <charset val="178"/>
    </font>
    <font>
      <sz val="14"/>
      <name val="Times New Roman (Arabic)"/>
      <family val="1"/>
      <charset val="178"/>
    </font>
    <font>
      <b val="true"/>
      <sz val="14"/>
      <name val="Times New Roman (Arabic)"/>
      <family val="1"/>
      <charset val="178"/>
    </font>
    <font>
      <b val="true"/>
      <sz val="12"/>
      <name val="Times New Roman (Arabic)"/>
      <family val="1"/>
      <charset val="178"/>
    </font>
    <font>
      <b val="true"/>
      <sz val="18"/>
      <name val="Times New Roman (Arabic)"/>
      <family val="1"/>
      <charset val="178"/>
    </font>
    <font>
      <b val="true"/>
      <sz val="20"/>
      <name val="Times New Roman (Arabic)"/>
      <family val="1"/>
      <charset val="178"/>
    </font>
    <font>
      <sz val="16"/>
      <name val="Times New Roman (Arabic)"/>
      <family val="1"/>
      <charset val="178"/>
    </font>
    <font>
      <b val="true"/>
      <sz val="16"/>
      <name val="Times New Roman (Arabic)"/>
      <family val="1"/>
      <charset val="178"/>
    </font>
    <font>
      <b val="true"/>
      <sz val="10"/>
      <name val="Times New Roman (Arabic)"/>
      <family val="1"/>
      <charset val="17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1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5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5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1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1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0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0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9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0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0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9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9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9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9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0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5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15</xdr:col>
      <xdr:colOff>351720</xdr:colOff>
      <xdr:row>46</xdr:row>
      <xdr:rowOff>66600</xdr:rowOff>
    </xdr:to>
    <xdr:sp>
      <xdr:nvSpPr>
        <xdr:cNvPr id="0" name="Rectangle 2"/>
        <xdr:cNvSpPr/>
      </xdr:nvSpPr>
      <xdr:spPr>
        <a:xfrm>
          <a:off x="70200" y="0"/>
          <a:ext cx="8226720" cy="116863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35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5</xdr:col>
      <xdr:colOff>291240</xdr:colOff>
      <xdr:row>45</xdr:row>
      <xdr:rowOff>161640</xdr:rowOff>
    </xdr:to>
    <xdr:sp>
      <xdr:nvSpPr>
        <xdr:cNvPr id="1" name="Rectangle 3"/>
        <xdr:cNvSpPr/>
      </xdr:nvSpPr>
      <xdr:spPr>
        <a:xfrm>
          <a:off x="0" y="0"/>
          <a:ext cx="8236440" cy="11619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19080</xdr:rowOff>
    </xdr:from>
    <xdr:to>
      <xdr:col>11</xdr:col>
      <xdr:colOff>221760</xdr:colOff>
      <xdr:row>57</xdr:row>
      <xdr:rowOff>123840</xdr:rowOff>
    </xdr:to>
    <xdr:sp>
      <xdr:nvSpPr>
        <xdr:cNvPr id="2" name="Rectangle 1"/>
        <xdr:cNvSpPr/>
      </xdr:nvSpPr>
      <xdr:spPr>
        <a:xfrm>
          <a:off x="100080" y="19080"/>
          <a:ext cx="7815960" cy="11430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0640</xdr:colOff>
      <xdr:row>0</xdr:row>
      <xdr:rowOff>86040</xdr:rowOff>
    </xdr:from>
    <xdr:to>
      <xdr:col>11</xdr:col>
      <xdr:colOff>291960</xdr:colOff>
      <xdr:row>57</xdr:row>
      <xdr:rowOff>142920</xdr:rowOff>
    </xdr:to>
    <xdr:sp>
      <xdr:nvSpPr>
        <xdr:cNvPr id="3" name="Rectangle 2"/>
        <xdr:cNvSpPr/>
      </xdr:nvSpPr>
      <xdr:spPr>
        <a:xfrm>
          <a:off x="170640" y="86040"/>
          <a:ext cx="7815600" cy="1138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35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1080</xdr:colOff>
      <xdr:row>43</xdr:row>
      <xdr:rowOff>571320</xdr:rowOff>
    </xdr:to>
    <xdr:sp>
      <xdr:nvSpPr>
        <xdr:cNvPr id="4" name="Rectangle 7"/>
        <xdr:cNvSpPr/>
      </xdr:nvSpPr>
      <xdr:spPr>
        <a:xfrm>
          <a:off x="0" y="0"/>
          <a:ext cx="9778680" cy="7729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0</xdr:row>
      <xdr:rowOff>38160</xdr:rowOff>
    </xdr:from>
    <xdr:to>
      <xdr:col>15</xdr:col>
      <xdr:colOff>1080</xdr:colOff>
      <xdr:row>43</xdr:row>
      <xdr:rowOff>571320</xdr:rowOff>
    </xdr:to>
    <xdr:sp>
      <xdr:nvSpPr>
        <xdr:cNvPr id="5" name="Rectangle 8"/>
        <xdr:cNvSpPr/>
      </xdr:nvSpPr>
      <xdr:spPr>
        <a:xfrm>
          <a:off x="40320" y="38160"/>
          <a:ext cx="9738360" cy="76910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35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0</xdr:rowOff>
    </xdr:from>
    <xdr:to>
      <xdr:col>9</xdr:col>
      <xdr:colOff>720</xdr:colOff>
      <xdr:row>56</xdr:row>
      <xdr:rowOff>123840</xdr:rowOff>
    </xdr:to>
    <xdr:sp>
      <xdr:nvSpPr>
        <xdr:cNvPr id="6" name="Rectangle 4"/>
        <xdr:cNvSpPr/>
      </xdr:nvSpPr>
      <xdr:spPr>
        <a:xfrm>
          <a:off x="90720" y="0"/>
          <a:ext cx="8038800" cy="11782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560</xdr:colOff>
      <xdr:row>0</xdr:row>
      <xdr:rowOff>37800</xdr:rowOff>
    </xdr:from>
    <xdr:to>
      <xdr:col>8</xdr:col>
      <xdr:colOff>684360</xdr:colOff>
      <xdr:row>56</xdr:row>
      <xdr:rowOff>75960</xdr:rowOff>
    </xdr:to>
    <xdr:sp>
      <xdr:nvSpPr>
        <xdr:cNvPr id="7" name="Rectangle 5"/>
        <xdr:cNvSpPr/>
      </xdr:nvSpPr>
      <xdr:spPr>
        <a:xfrm>
          <a:off x="70560" y="37800"/>
          <a:ext cx="7988040" cy="1169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35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10</xdr:col>
      <xdr:colOff>150840</xdr:colOff>
      <xdr:row>46</xdr:row>
      <xdr:rowOff>114480</xdr:rowOff>
    </xdr:to>
    <xdr:sp>
      <xdr:nvSpPr>
        <xdr:cNvPr id="8" name="Rectangle 1"/>
        <xdr:cNvSpPr/>
      </xdr:nvSpPr>
      <xdr:spPr>
        <a:xfrm>
          <a:off x="30240" y="0"/>
          <a:ext cx="8510400" cy="11976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0</xdr:row>
      <xdr:rowOff>38520</xdr:rowOff>
    </xdr:from>
    <xdr:to>
      <xdr:col>10</xdr:col>
      <xdr:colOff>221040</xdr:colOff>
      <xdr:row>46</xdr:row>
      <xdr:rowOff>152640</xdr:rowOff>
    </xdr:to>
    <xdr:sp>
      <xdr:nvSpPr>
        <xdr:cNvPr id="9" name="Rectangle 2"/>
        <xdr:cNvSpPr/>
      </xdr:nvSpPr>
      <xdr:spPr>
        <a:xfrm>
          <a:off x="60480" y="38520"/>
          <a:ext cx="8550360" cy="11976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35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9</xdr:col>
      <xdr:colOff>80640</xdr:colOff>
      <xdr:row>46</xdr:row>
      <xdr:rowOff>57240</xdr:rowOff>
    </xdr:to>
    <xdr:sp>
      <xdr:nvSpPr>
        <xdr:cNvPr id="10" name="Rectangle 1"/>
        <xdr:cNvSpPr/>
      </xdr:nvSpPr>
      <xdr:spPr>
        <a:xfrm>
          <a:off x="0" y="75960"/>
          <a:ext cx="6971760" cy="10311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133560</xdr:rowOff>
    </xdr:from>
    <xdr:to>
      <xdr:col>9</xdr:col>
      <xdr:colOff>80640</xdr:colOff>
      <xdr:row>46</xdr:row>
      <xdr:rowOff>152280</xdr:rowOff>
    </xdr:to>
    <xdr:sp>
      <xdr:nvSpPr>
        <xdr:cNvPr id="11" name="Rectangle 2"/>
        <xdr:cNvSpPr/>
      </xdr:nvSpPr>
      <xdr:spPr>
        <a:xfrm>
          <a:off x="20160" y="133560"/>
          <a:ext cx="6951600" cy="10348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35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560</xdr:colOff>
      <xdr:row>0</xdr:row>
      <xdr:rowOff>114480</xdr:rowOff>
    </xdr:from>
    <xdr:to>
      <xdr:col>9</xdr:col>
      <xdr:colOff>91080</xdr:colOff>
      <xdr:row>45</xdr:row>
      <xdr:rowOff>476640</xdr:rowOff>
    </xdr:to>
    <xdr:sp>
      <xdr:nvSpPr>
        <xdr:cNvPr id="12" name="Rectangle 3"/>
        <xdr:cNvSpPr/>
      </xdr:nvSpPr>
      <xdr:spPr>
        <a:xfrm>
          <a:off x="70560" y="114480"/>
          <a:ext cx="6911640" cy="10168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35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320</xdr:rowOff>
    </xdr:from>
    <xdr:to>
      <xdr:col>11</xdr:col>
      <xdr:colOff>1077480</xdr:colOff>
      <xdr:row>62</xdr:row>
      <xdr:rowOff>152280</xdr:rowOff>
    </xdr:to>
    <xdr:sp>
      <xdr:nvSpPr>
        <xdr:cNvPr id="13" name="Rectangle 8"/>
        <xdr:cNvSpPr/>
      </xdr:nvSpPr>
      <xdr:spPr>
        <a:xfrm>
          <a:off x="70200" y="76320"/>
          <a:ext cx="11158920" cy="16103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0</xdr:row>
      <xdr:rowOff>143280</xdr:rowOff>
    </xdr:from>
    <xdr:to>
      <xdr:col>11</xdr:col>
      <xdr:colOff>1158840</xdr:colOff>
      <xdr:row>62</xdr:row>
      <xdr:rowOff>142920</xdr:rowOff>
    </xdr:to>
    <xdr:sp>
      <xdr:nvSpPr>
        <xdr:cNvPr id="14" name="Rectangle 9"/>
        <xdr:cNvSpPr/>
      </xdr:nvSpPr>
      <xdr:spPr>
        <a:xfrm>
          <a:off x="150840" y="143280"/>
          <a:ext cx="11159640" cy="16027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35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7"/>
  <sheetViews>
    <sheetView showFormulas="false" showGridLines="true" showRowColHeaders="true" showZeros="true" rightToLeft="false" tabSelected="true" showOutlineSymbols="true" defaultGridColor="true" view="pageBreakPreview" topLeftCell="B28" colorId="64" zoomScale="100" zoomScaleNormal="100" zoomScalePageLayoutView="100" workbookViewId="0">
      <selection pane="topLeft" activeCell="G23" activeCellId="0" sqref="G23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6.85"/>
    <col collapsed="false" customWidth="true" hidden="false" outlineLevel="0" max="4" min="3" style="2" width="10.28"/>
    <col collapsed="false" customWidth="true" hidden="false" outlineLevel="0" max="5" min="5" style="2" width="9.7"/>
    <col collapsed="false" customWidth="true" hidden="false" outlineLevel="0" max="6" min="6" style="2" width="9.56"/>
    <col collapsed="false" customWidth="true" hidden="false" outlineLevel="0" max="7" min="7" style="2" width="9.85"/>
    <col collapsed="false" customWidth="true" hidden="false" outlineLevel="0" max="10" min="8" style="2" width="7.7"/>
    <col collapsed="false" customWidth="true" hidden="false" outlineLevel="0" max="11" min="11" style="2" width="7.28"/>
    <col collapsed="false" customWidth="true" hidden="false" outlineLevel="0" max="12" min="12" style="2" width="7.7"/>
    <col collapsed="false" customWidth="true" hidden="false" outlineLevel="0" max="13" min="13" style="2" width="8.14"/>
    <col collapsed="false" customWidth="true" hidden="false" outlineLevel="0" max="14" min="14" style="2" width="7.14"/>
    <col collapsed="false" customWidth="true" hidden="true" outlineLevel="0" max="15" min="15" style="2" width="0.13"/>
    <col collapsed="false" customWidth="true" hidden="false" outlineLevel="0" max="16" min="16" style="2" width="5.41"/>
    <col collapsed="false" customWidth="false" hidden="false" outlineLevel="0" max="17" min="17" style="1" width="6.7"/>
    <col collapsed="false" customWidth="false" hidden="false" outlineLevel="0" max="257" min="18" style="2" width="6.7"/>
  </cols>
  <sheetData>
    <row r="1" customFormat="false" ht="11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.75" hidden="false" customHeight="false" outlineLevel="0" collapsed="false">
      <c r="A3" s="3" t="s">
        <v>0</v>
      </c>
      <c r="B3" s="3"/>
      <c r="C3" s="3"/>
      <c r="D3" s="3"/>
      <c r="E3" s="3"/>
      <c r="F3" s="3"/>
      <c r="G3" s="4"/>
      <c r="I3" s="5"/>
      <c r="J3" s="1"/>
      <c r="K3" s="6" t="s">
        <v>1</v>
      </c>
      <c r="L3" s="6"/>
      <c r="M3" s="6"/>
      <c r="N3" s="6"/>
      <c r="O3" s="6"/>
      <c r="P3" s="5"/>
      <c r="R3" s="1"/>
      <c r="S3" s="1"/>
      <c r="T3" s="1"/>
      <c r="U3" s="1"/>
      <c r="V3" s="1"/>
      <c r="W3" s="1"/>
      <c r="X3" s="1"/>
      <c r="Y3" s="1"/>
      <c r="Z3" s="1"/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4"/>
      <c r="I4" s="5"/>
      <c r="J4" s="6" t="s">
        <v>3</v>
      </c>
      <c r="K4" s="6"/>
      <c r="L4" s="6"/>
      <c r="M4" s="6"/>
      <c r="N4" s="6"/>
      <c r="O4" s="6"/>
      <c r="P4" s="5"/>
      <c r="R4" s="1"/>
      <c r="S4" s="1"/>
      <c r="T4" s="1"/>
      <c r="U4" s="1"/>
      <c r="V4" s="1"/>
      <c r="W4" s="1"/>
      <c r="X4" s="1"/>
      <c r="Y4" s="1"/>
      <c r="Z4" s="1"/>
    </row>
    <row r="5" customFormat="false" ht="50.25" hidden="false" customHeight="true" outlineLevel="0" collapsed="false">
      <c r="B5" s="1"/>
      <c r="C5" s="7" t="s">
        <v>4</v>
      </c>
      <c r="D5" s="7"/>
      <c r="E5" s="7"/>
      <c r="F5" s="7"/>
      <c r="G5" s="7"/>
      <c r="H5" s="7"/>
      <c r="I5" s="7"/>
      <c r="J5" s="8"/>
      <c r="K5" s="8"/>
      <c r="L5" s="8"/>
      <c r="M5" s="8"/>
      <c r="N5" s="8"/>
      <c r="O5" s="3"/>
      <c r="P5" s="1"/>
      <c r="R5" s="1"/>
      <c r="S5" s="1"/>
      <c r="T5" s="1"/>
      <c r="U5" s="1"/>
      <c r="V5" s="1"/>
      <c r="W5" s="1"/>
      <c r="X5" s="1"/>
      <c r="Y5" s="1"/>
      <c r="Z5" s="1"/>
    </row>
    <row r="6" customFormat="false" ht="15.75" hidden="false" customHeight="false" outlineLevel="0" collapsed="false">
      <c r="B6" s="1"/>
      <c r="C6" s="7"/>
      <c r="D6" s="7"/>
      <c r="E6" s="7"/>
      <c r="F6" s="7"/>
      <c r="G6" s="7"/>
      <c r="H6" s="7"/>
      <c r="I6" s="7"/>
      <c r="J6" s="8"/>
      <c r="K6" s="8"/>
      <c r="L6" s="8"/>
      <c r="M6" s="8"/>
      <c r="N6" s="8"/>
      <c r="O6" s="3"/>
      <c r="P6" s="1"/>
      <c r="R6" s="1"/>
      <c r="S6" s="1"/>
      <c r="T6" s="1"/>
      <c r="U6" s="1"/>
      <c r="V6" s="1"/>
      <c r="W6" s="1"/>
      <c r="X6" s="1"/>
      <c r="Y6" s="1"/>
      <c r="Z6" s="1"/>
    </row>
    <row r="7" customFormat="false" ht="24.75" hidden="false" customHeight="true" outlineLevel="0" collapsed="false">
      <c r="B7" s="1"/>
      <c r="C7" s="9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R7" s="1"/>
      <c r="S7" s="1"/>
      <c r="T7" s="1"/>
      <c r="U7" s="1"/>
      <c r="V7" s="1"/>
      <c r="W7" s="1"/>
      <c r="X7" s="1"/>
      <c r="Y7" s="1"/>
      <c r="Z7" s="1"/>
    </row>
    <row r="8" customFormat="false" ht="26.25" hidden="false" customHeight="true" outlineLevel="0" collapsed="false">
      <c r="B8" s="1"/>
      <c r="C8" s="9" t="s">
        <v>6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R8" s="1"/>
      <c r="S8" s="1"/>
      <c r="T8" s="1"/>
      <c r="U8" s="1"/>
      <c r="V8" s="1"/>
      <c r="W8" s="1"/>
      <c r="X8" s="1"/>
      <c r="Y8" s="1"/>
      <c r="Z8" s="1"/>
    </row>
    <row r="9" customFormat="false" ht="22.5" hidden="false" customHeight="false" outlineLevel="0" collapsed="false">
      <c r="B9" s="1"/>
      <c r="C9" s="9" t="s">
        <v>7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R9" s="1"/>
      <c r="S9" s="1"/>
      <c r="T9" s="1"/>
      <c r="U9" s="1"/>
      <c r="V9" s="1"/>
      <c r="W9" s="1"/>
      <c r="X9" s="1"/>
      <c r="Y9" s="1"/>
      <c r="Z9" s="1"/>
    </row>
    <row r="10" customFormat="false" ht="15.75" hidden="false" customHeight="false" outlineLevel="0" collapsed="false">
      <c r="B10" s="1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R10" s="1"/>
      <c r="S10" s="1"/>
      <c r="T10" s="1"/>
      <c r="U10" s="1"/>
      <c r="V10" s="1"/>
      <c r="W10" s="1"/>
      <c r="X10" s="1"/>
      <c r="Y10" s="1"/>
      <c r="Z10" s="1"/>
    </row>
    <row r="11" customFormat="false" ht="16.5" hidden="false" customHeight="false" outlineLevel="0" collapsed="false">
      <c r="B11" s="1"/>
      <c r="C11" s="10" t="s">
        <v>8</v>
      </c>
      <c r="D11" s="10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R11" s="1"/>
      <c r="S11" s="1"/>
      <c r="T11" s="1"/>
      <c r="U11" s="1"/>
      <c r="V11" s="1"/>
      <c r="W11" s="1"/>
      <c r="X11" s="1"/>
      <c r="Y11" s="1"/>
      <c r="Z11" s="1"/>
    </row>
    <row r="12" customFormat="false" ht="24.95" hidden="false" customHeight="true" outlineLevel="0" collapsed="false">
      <c r="B12" s="1"/>
      <c r="C12" s="11" t="s">
        <v>9</v>
      </c>
      <c r="D12" s="12" t="s">
        <v>9</v>
      </c>
      <c r="E12" s="13" t="n">
        <v>2022</v>
      </c>
      <c r="F12" s="13" t="n">
        <v>2021</v>
      </c>
      <c r="G12" s="13" t="n">
        <v>2020</v>
      </c>
      <c r="H12" s="14" t="s">
        <v>10</v>
      </c>
      <c r="I12" s="14"/>
      <c r="J12" s="14"/>
      <c r="K12" s="14"/>
      <c r="L12" s="14"/>
      <c r="M12" s="14"/>
      <c r="N12" s="15"/>
      <c r="O12" s="16"/>
      <c r="U12" s="17"/>
    </row>
    <row r="13" customFormat="false" ht="18.75" hidden="false" customHeight="true" outlineLevel="0" collapsed="false">
      <c r="B13" s="1"/>
      <c r="C13" s="18" t="s">
        <v>11</v>
      </c>
      <c r="D13" s="19" t="s">
        <v>12</v>
      </c>
      <c r="E13" s="13"/>
      <c r="F13" s="13"/>
      <c r="G13" s="13"/>
      <c r="H13" s="20" t="s">
        <v>13</v>
      </c>
      <c r="I13" s="20"/>
      <c r="J13" s="20"/>
      <c r="K13" s="20"/>
      <c r="L13" s="20"/>
      <c r="M13" s="20"/>
      <c r="N13" s="5"/>
      <c r="O13" s="21"/>
    </row>
    <row r="14" customFormat="false" ht="18.75" hidden="false" customHeight="false" outlineLevel="0" collapsed="false">
      <c r="B14" s="1"/>
      <c r="C14" s="22"/>
      <c r="D14" s="23"/>
      <c r="E14" s="23"/>
      <c r="F14" s="24"/>
      <c r="G14" s="25"/>
      <c r="H14" s="26"/>
      <c r="I14" s="27"/>
      <c r="J14" s="28"/>
      <c r="K14" s="29" t="s">
        <v>14</v>
      </c>
      <c r="L14" s="29"/>
      <c r="M14" s="29"/>
      <c r="N14" s="30"/>
      <c r="O14" s="16"/>
    </row>
    <row r="15" customFormat="false" ht="24.95" hidden="false" customHeight="true" outlineLevel="0" collapsed="false">
      <c r="B15" s="1"/>
      <c r="C15" s="31" t="n">
        <f aca="false">(E15-F15)/F15</f>
        <v>-0.0247599039615846</v>
      </c>
      <c r="D15" s="32" t="n">
        <f aca="false">(E15-G15)/G15</f>
        <v>-0.0370425248184916</v>
      </c>
      <c r="E15" s="33" t="n">
        <f aca="false">P6!F45</f>
        <v>6499</v>
      </c>
      <c r="F15" s="33" t="n">
        <f aca="false">P6!G45</f>
        <v>6664</v>
      </c>
      <c r="G15" s="34" t="n">
        <v>6749</v>
      </c>
      <c r="H15" s="35"/>
      <c r="I15" s="28"/>
      <c r="J15" s="28"/>
      <c r="K15" s="28"/>
      <c r="L15" s="28" t="s">
        <v>15</v>
      </c>
      <c r="M15" s="36"/>
      <c r="N15" s="30"/>
      <c r="O15" s="21"/>
    </row>
    <row r="16" customFormat="false" ht="24.95" hidden="false" customHeight="true" outlineLevel="0" collapsed="false">
      <c r="B16" s="1"/>
      <c r="C16" s="31" t="n">
        <f aca="false">(E16-F16)/F16</f>
        <v>0.00502550567022022</v>
      </c>
      <c r="D16" s="32" t="n">
        <f aca="false">(E16-G16)/G16</f>
        <v>0.0737483846737914</v>
      </c>
      <c r="E16" s="33" t="n">
        <f aca="false">P6!C45</f>
        <v>1315159.234</v>
      </c>
      <c r="F16" s="33" t="n">
        <f aca="false">P6!D45</f>
        <v>1308582.943</v>
      </c>
      <c r="G16" s="37" t="n">
        <v>1224830</v>
      </c>
      <c r="H16" s="35"/>
      <c r="I16" s="28"/>
      <c r="J16" s="28"/>
      <c r="K16" s="28"/>
      <c r="L16" s="28" t="s">
        <v>16</v>
      </c>
      <c r="M16" s="36"/>
      <c r="N16" s="30"/>
      <c r="O16" s="21"/>
    </row>
    <row r="17" customFormat="false" ht="18.75" hidden="false" customHeight="false" outlineLevel="0" collapsed="false">
      <c r="B17" s="1"/>
      <c r="C17" s="38"/>
      <c r="D17" s="39"/>
      <c r="E17" s="33"/>
      <c r="F17" s="33"/>
      <c r="G17" s="37"/>
      <c r="H17" s="35"/>
      <c r="I17" s="28" t="s">
        <v>4</v>
      </c>
      <c r="J17" s="28"/>
      <c r="K17" s="28"/>
      <c r="L17" s="28"/>
      <c r="M17" s="36"/>
      <c r="N17" s="30"/>
      <c r="O17" s="21"/>
    </row>
    <row r="18" customFormat="false" ht="18.75" hidden="false" customHeight="false" outlineLevel="0" collapsed="false">
      <c r="B18" s="1"/>
      <c r="C18" s="38"/>
      <c r="D18" s="39"/>
      <c r="E18" s="33"/>
      <c r="F18" s="33"/>
      <c r="G18" s="37"/>
      <c r="H18" s="26"/>
      <c r="I18" s="27"/>
      <c r="J18" s="29" t="s">
        <v>17</v>
      </c>
      <c r="K18" s="29"/>
      <c r="L18" s="29"/>
      <c r="M18" s="29"/>
      <c r="N18" s="30"/>
      <c r="O18" s="21"/>
    </row>
    <row r="19" customFormat="false" ht="24.95" hidden="false" customHeight="true" outlineLevel="0" collapsed="false">
      <c r="B19" s="1"/>
      <c r="C19" s="31" t="n">
        <f aca="false">(E19-F19)/F19</f>
        <v>-0.0397256358959703</v>
      </c>
      <c r="D19" s="32" t="n">
        <f aca="false">(E19-G19)/G19</f>
        <v>-0.0204081632653061</v>
      </c>
      <c r="E19" s="33" t="n">
        <f aca="false">P2!I44</f>
        <v>3360</v>
      </c>
      <c r="F19" s="33" t="n">
        <f aca="false">P2!J44</f>
        <v>3499</v>
      </c>
      <c r="G19" s="37" t="n">
        <v>3430</v>
      </c>
      <c r="H19" s="35"/>
      <c r="I19" s="28"/>
      <c r="J19" s="28"/>
      <c r="K19" s="28"/>
      <c r="L19" s="28" t="s">
        <v>15</v>
      </c>
      <c r="M19" s="36"/>
      <c r="N19" s="30"/>
      <c r="O19" s="21"/>
      <c r="X19" s="40"/>
    </row>
    <row r="20" customFormat="false" ht="24.95" hidden="false" customHeight="true" outlineLevel="0" collapsed="false">
      <c r="B20" s="1"/>
      <c r="C20" s="31" t="n">
        <f aca="false">(E20-F20)/F20</f>
        <v>0.10267107837904</v>
      </c>
      <c r="D20" s="32" t="n">
        <f aca="false">(E20-G20)/G20</f>
        <v>0.256469062991924</v>
      </c>
      <c r="E20" s="33" t="n">
        <f aca="false">P2!F44</f>
        <v>636154.056</v>
      </c>
      <c r="F20" s="33" t="n">
        <f aca="false">P2!G44</f>
        <v>576920.959</v>
      </c>
      <c r="G20" s="37" t="n">
        <v>506303</v>
      </c>
      <c r="H20" s="35"/>
      <c r="I20" s="28"/>
      <c r="J20" s="28"/>
      <c r="K20" s="28"/>
      <c r="L20" s="28" t="s">
        <v>16</v>
      </c>
      <c r="M20" s="36"/>
      <c r="N20" s="30"/>
      <c r="O20" s="21"/>
    </row>
    <row r="21" customFormat="false" ht="24.95" hidden="false" customHeight="true" outlineLevel="0" collapsed="false">
      <c r="B21" s="1"/>
      <c r="C21" s="31" t="n">
        <f aca="false">(E21-F21)/F21</f>
        <v>-0.174207089552239</v>
      </c>
      <c r="D21" s="32" t="n">
        <f aca="false">(E21-G21)/G21</f>
        <v>-0.106935687263556</v>
      </c>
      <c r="E21" s="33" t="n">
        <f aca="false">P2!C44</f>
        <v>3541</v>
      </c>
      <c r="F21" s="33" t="n">
        <f aca="false">P2!D44</f>
        <v>4288</v>
      </c>
      <c r="G21" s="37" t="n">
        <v>3965</v>
      </c>
      <c r="H21" s="35"/>
      <c r="I21" s="28"/>
      <c r="J21" s="28"/>
      <c r="K21" s="28"/>
      <c r="L21" s="28" t="s">
        <v>18</v>
      </c>
      <c r="M21" s="36"/>
      <c r="N21" s="30"/>
      <c r="O21" s="21"/>
    </row>
    <row r="22" customFormat="false" ht="18.75" hidden="false" customHeight="false" outlineLevel="0" collapsed="false">
      <c r="B22" s="1"/>
      <c r="C22" s="31" t="n">
        <f aca="false">(E22-F22)/F22</f>
        <v>0.0233085033997968</v>
      </c>
      <c r="D22" s="32" t="n">
        <f aca="false">(E22-G22)/G22</f>
        <v>0.132176840893925</v>
      </c>
      <c r="E22" s="33" t="n">
        <f aca="false">P5!E43</f>
        <v>166269.2265</v>
      </c>
      <c r="F22" s="33" t="n">
        <f aca="false">P5!H43</f>
        <v>162482.013926</v>
      </c>
      <c r="G22" s="37" t="n">
        <v>146858</v>
      </c>
      <c r="H22" s="35"/>
      <c r="I22" s="28"/>
      <c r="J22" s="41" t="s">
        <v>19</v>
      </c>
      <c r="K22" s="41"/>
      <c r="L22" s="41"/>
      <c r="M22" s="36"/>
      <c r="N22" s="30"/>
      <c r="O22" s="21"/>
    </row>
    <row r="23" customFormat="false" ht="18.75" hidden="false" customHeight="false" outlineLevel="0" collapsed="false">
      <c r="B23" s="1"/>
      <c r="C23" s="38"/>
      <c r="D23" s="32"/>
      <c r="E23" s="33"/>
      <c r="F23" s="33"/>
      <c r="G23" s="42"/>
      <c r="H23" s="26"/>
      <c r="I23" s="27"/>
      <c r="J23" s="28"/>
      <c r="K23" s="29" t="s">
        <v>20</v>
      </c>
      <c r="L23" s="29"/>
      <c r="M23" s="29"/>
      <c r="N23" s="30"/>
      <c r="O23" s="21"/>
    </row>
    <row r="24" customFormat="false" ht="24.95" hidden="false" customHeight="true" outlineLevel="0" collapsed="false">
      <c r="B24" s="1"/>
      <c r="C24" s="31" t="n">
        <f aca="false">(E24-F24)/F24</f>
        <v>-0.134328358208955</v>
      </c>
      <c r="D24" s="32" t="n">
        <f aca="false">(E24-G24)/G24</f>
        <v>-0.0169491525423729</v>
      </c>
      <c r="E24" s="33" t="n">
        <f aca="false">P8!I22</f>
        <v>58</v>
      </c>
      <c r="F24" s="33" t="n">
        <f aca="false">P8!I17</f>
        <v>67</v>
      </c>
      <c r="G24" s="37" t="n">
        <v>59</v>
      </c>
      <c r="H24" s="35"/>
      <c r="I24" s="28"/>
      <c r="J24" s="28"/>
      <c r="K24" s="28"/>
      <c r="L24" s="28" t="s">
        <v>21</v>
      </c>
      <c r="M24" s="36"/>
      <c r="N24" s="30"/>
      <c r="O24" s="21"/>
    </row>
    <row r="25" customFormat="false" ht="24.95" hidden="false" customHeight="true" outlineLevel="0" collapsed="false">
      <c r="B25" s="1"/>
      <c r="C25" s="31" t="n">
        <f aca="false">(E25-F25)/F25</f>
        <v>-0.123370780047529</v>
      </c>
      <c r="D25" s="32" t="n">
        <f aca="false">(E25-G25)/G25</f>
        <v>0.0324521491851691</v>
      </c>
      <c r="E25" s="33" t="n">
        <f aca="false">P8!E22</f>
        <v>9439.71</v>
      </c>
      <c r="F25" s="33" t="n">
        <f aca="false">P8!E17</f>
        <v>10768.19</v>
      </c>
      <c r="G25" s="37" t="n">
        <v>9143</v>
      </c>
      <c r="H25" s="35"/>
      <c r="I25" s="28"/>
      <c r="J25" s="28"/>
      <c r="K25" s="28"/>
      <c r="L25" s="28" t="s">
        <v>22</v>
      </c>
      <c r="M25" s="36"/>
      <c r="N25" s="30"/>
      <c r="O25" s="21"/>
      <c r="X25" s="40"/>
    </row>
    <row r="26" customFormat="false" ht="24.95" hidden="false" customHeight="true" outlineLevel="0" collapsed="false">
      <c r="B26" s="1"/>
      <c r="C26" s="31" t="n">
        <f aca="false">(E26-F26)/F26</f>
        <v>-0.251503099136283</v>
      </c>
      <c r="D26" s="32" t="n">
        <f aca="false">(E26-G26)/G26</f>
        <v>-0.155277361563518</v>
      </c>
      <c r="E26" s="33" t="n">
        <f aca="false">P8!C22</f>
        <v>518.6597</v>
      </c>
      <c r="F26" s="33" t="n">
        <f aca="false">P8!C17</f>
        <v>692.935</v>
      </c>
      <c r="G26" s="34" t="n">
        <v>614</v>
      </c>
      <c r="H26" s="35"/>
      <c r="I26" s="28"/>
      <c r="J26" s="28"/>
      <c r="K26" s="28"/>
      <c r="L26" s="28" t="s">
        <v>23</v>
      </c>
      <c r="M26" s="36"/>
      <c r="N26" s="30"/>
      <c r="O26" s="43"/>
    </row>
    <row r="27" customFormat="false" ht="19.5" hidden="false" customHeight="false" outlineLevel="0" collapsed="false">
      <c r="B27" s="1"/>
      <c r="C27" s="44"/>
      <c r="D27" s="45"/>
      <c r="E27" s="46"/>
      <c r="F27" s="47"/>
      <c r="G27" s="48"/>
      <c r="H27" s="49"/>
      <c r="I27" s="50"/>
      <c r="J27" s="50"/>
      <c r="K27" s="50"/>
      <c r="L27" s="50"/>
      <c r="M27" s="51"/>
      <c r="N27" s="30"/>
      <c r="O27" s="43"/>
    </row>
    <row r="28" customFormat="false" ht="12.75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  <row r="29" customFormat="false" ht="12.75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2.7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2.75" hidden="false" customHeight="fals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22.5" hidden="false" customHeight="false" outlineLevel="0" collapsed="false">
      <c r="B32" s="1"/>
      <c r="C32" s="9" t="s">
        <v>24</v>
      </c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1"/>
      <c r="P32" s="1"/>
    </row>
    <row r="33" customFormat="false" ht="22.5" hidden="false" customHeight="false" outlineLevel="0" collapsed="false">
      <c r="B33" s="1"/>
      <c r="C33" s="9" t="s">
        <v>25</v>
      </c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1"/>
    </row>
    <row r="34" customFormat="false" ht="18.75" hidden="false" customHeight="false" outlineLevel="0" collapsed="false">
      <c r="B34" s="1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1"/>
    </row>
    <row r="35" customFormat="false" ht="13.5" hidden="false" customHeight="false" outlineLevel="0" collapsed="false">
      <c r="B35" s="4"/>
      <c r="C35" s="4"/>
      <c r="D35" s="4"/>
      <c r="E35" s="4"/>
      <c r="F35" s="1"/>
      <c r="G35" s="1"/>
      <c r="H35" s="1"/>
      <c r="I35" s="1"/>
      <c r="J35" s="1"/>
      <c r="K35" s="1"/>
      <c r="M35" s="4" t="s">
        <v>26</v>
      </c>
      <c r="N35" s="4"/>
      <c r="P35" s="1"/>
      <c r="U35" s="40"/>
      <c r="V35" s="40"/>
    </row>
    <row r="36" customFormat="false" ht="16.5" hidden="false" customHeight="false" outlineLevel="0" collapsed="false">
      <c r="B36" s="53" t="s">
        <v>27</v>
      </c>
      <c r="C36" s="54" t="s">
        <v>28</v>
      </c>
      <c r="D36" s="54" t="s">
        <v>29</v>
      </c>
      <c r="E36" s="54" t="s">
        <v>30</v>
      </c>
      <c r="F36" s="54" t="s">
        <v>31</v>
      </c>
      <c r="G36" s="54" t="s">
        <v>32</v>
      </c>
      <c r="H36" s="54" t="s">
        <v>33</v>
      </c>
      <c r="I36" s="54" t="s">
        <v>34</v>
      </c>
      <c r="J36" s="54" t="s">
        <v>35</v>
      </c>
      <c r="K36" s="54" t="s">
        <v>36</v>
      </c>
      <c r="L36" s="54" t="s">
        <v>37</v>
      </c>
      <c r="M36" s="54" t="s">
        <v>38</v>
      </c>
      <c r="N36" s="55" t="s">
        <v>39</v>
      </c>
      <c r="O36" s="56" t="s">
        <v>40</v>
      </c>
      <c r="P36" s="1"/>
    </row>
    <row r="37" customFormat="false" ht="24.95" hidden="false" customHeight="true" outlineLevel="0" collapsed="false">
      <c r="B37" s="57" t="n">
        <v>183.7</v>
      </c>
      <c r="C37" s="58" t="n">
        <v>42.4</v>
      </c>
      <c r="D37" s="59" t="n">
        <v>39.2</v>
      </c>
      <c r="E37" s="59" t="n">
        <v>41.8</v>
      </c>
      <c r="F37" s="59" t="n">
        <v>14.7</v>
      </c>
      <c r="G37" s="59" t="n">
        <v>26.2</v>
      </c>
      <c r="H37" s="59" t="n">
        <v>66.2</v>
      </c>
      <c r="I37" s="59" t="n">
        <v>0.1</v>
      </c>
      <c r="J37" s="59" t="n">
        <v>23.1</v>
      </c>
      <c r="K37" s="59" t="n">
        <v>14.2</v>
      </c>
      <c r="L37" s="60" t="n">
        <v>47.7</v>
      </c>
      <c r="M37" s="60" t="n">
        <v>6.9</v>
      </c>
      <c r="N37" s="61" t="n">
        <v>2020</v>
      </c>
      <c r="O37" s="56"/>
      <c r="P37" s="1"/>
    </row>
    <row r="38" s="63" customFormat="true" ht="24.95" hidden="false" customHeight="true" outlineLevel="0" collapsed="false">
      <c r="A38" s="7"/>
      <c r="B38" s="57" t="n">
        <v>187.9</v>
      </c>
      <c r="C38" s="58" t="n">
        <v>9.8</v>
      </c>
      <c r="D38" s="59" t="n">
        <v>60.8</v>
      </c>
      <c r="E38" s="59" t="n">
        <v>41.1</v>
      </c>
      <c r="F38" s="59" t="n">
        <v>20.3</v>
      </c>
      <c r="G38" s="59" t="n">
        <v>42.7</v>
      </c>
      <c r="H38" s="59" t="n">
        <v>43.3</v>
      </c>
      <c r="I38" s="59" t="n">
        <v>52.2</v>
      </c>
      <c r="J38" s="59" t="n">
        <v>30.1</v>
      </c>
      <c r="K38" s="59" t="n">
        <v>54.2</v>
      </c>
      <c r="L38" s="60" t="n">
        <v>24.2</v>
      </c>
      <c r="M38" s="60" t="n">
        <v>7.9</v>
      </c>
      <c r="N38" s="61" t="n">
        <v>2021</v>
      </c>
      <c r="O38" s="62" t="n">
        <f aca="false">(M38+21153.994)/1000</f>
        <v>21.161894</v>
      </c>
      <c r="P38" s="7"/>
      <c r="Q38" s="7"/>
      <c r="T38" s="64"/>
    </row>
    <row r="39" customFormat="false" ht="30" hidden="false" customHeight="true" outlineLevel="0" collapsed="false">
      <c r="B39" s="57" t="n">
        <f aca="false">636.154-(SUM(C39:M39))</f>
        <v>91.954</v>
      </c>
      <c r="C39" s="58" t="n">
        <v>62.8</v>
      </c>
      <c r="D39" s="59" t="n">
        <v>69.5</v>
      </c>
      <c r="E39" s="59" t="n">
        <v>28.7</v>
      </c>
      <c r="F39" s="59" t="n">
        <v>17.7</v>
      </c>
      <c r="G39" s="59" t="n">
        <v>72.7</v>
      </c>
      <c r="H39" s="59" t="n">
        <v>59.6</v>
      </c>
      <c r="I39" s="59" t="n">
        <v>95.3</v>
      </c>
      <c r="J39" s="59" t="n">
        <v>7.2</v>
      </c>
      <c r="K39" s="59" t="n">
        <v>75.9</v>
      </c>
      <c r="L39" s="60" t="n">
        <v>46.8</v>
      </c>
      <c r="M39" s="60" t="n">
        <v>8</v>
      </c>
      <c r="N39" s="65" t="n">
        <v>2022</v>
      </c>
      <c r="O39" s="62" t="n">
        <f aca="false">(M39+9832.914)/1000</f>
        <v>9.840914</v>
      </c>
      <c r="P39" s="1"/>
      <c r="T39" s="66"/>
    </row>
    <row r="40" customFormat="false" ht="30" hidden="false" customHeight="tru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</row>
    <row r="41" customFormat="false" ht="12.75" hidden="false" customHeight="fals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</row>
    <row r="43" customFormat="false" ht="12.75" hidden="false" customHeight="fals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</row>
    <row r="44" customFormat="false" ht="12.75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</row>
    <row r="45" customFormat="false" ht="12.75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</row>
    <row r="46" customFormat="false" ht="12.75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</row>
    <row r="47" customFormat="false" ht="12.7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</row>
    <row r="48" customFormat="false" ht="12.7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</row>
    <row r="49" customFormat="false" ht="12.75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</row>
    <row r="50" customFormat="false" ht="15.75" hidden="true" customHeight="tru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</row>
    <row r="51" customFormat="false" ht="41.25" hidden="true" customHeight="tru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</row>
    <row r="52" customFormat="false" ht="39" hidden="true" customHeight="tru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</row>
    <row r="53" customFormat="false" ht="13.5" hidden="true" customHeight="false" outlineLevel="0" collapsed="false"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1"/>
    </row>
    <row r="54" customFormat="false" ht="1.5" hidden="true" customHeight="true" outlineLevel="0" collapsed="false">
      <c r="A54" s="67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67"/>
    </row>
    <row r="55" customFormat="false" ht="12.75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25.5" hidden="false" customHeight="tru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5.75" hidden="false" customHeight="false" outlineLevel="0" collapsed="false"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9"/>
      <c r="O57" s="1"/>
      <c r="P57" s="1"/>
    </row>
    <row r="58" customFormat="false" ht="15.75" hidden="false" customHeight="false" outlineLevel="0" collapsed="false">
      <c r="A58" s="68"/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1"/>
      <c r="O58" s="1"/>
      <c r="P58" s="1"/>
    </row>
    <row r="59" customFormat="false" ht="15.75" hidden="false" customHeight="false" outlineLevel="0" collapsed="false">
      <c r="A59" s="70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</row>
    <row r="60" customFormat="false" ht="12.7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</row>
    <row r="61" customFormat="false" ht="12.7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</row>
    <row r="62" customFormat="false" ht="12.7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</row>
    <row r="63" customFormat="false" ht="12.7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</row>
    <row r="64" customFormat="false" ht="12.7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</row>
    <row r="65" customFormat="false" ht="12.7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2.7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2.75" hidden="false" customHeight="false" outlineLevel="0" collapsed="false">
      <c r="P67" s="1"/>
    </row>
  </sheetData>
  <mergeCells count="22">
    <mergeCell ref="A3:F3"/>
    <mergeCell ref="K3:O3"/>
    <mergeCell ref="A4:F4"/>
    <mergeCell ref="J4:O4"/>
    <mergeCell ref="C5:I5"/>
    <mergeCell ref="C7:M7"/>
    <mergeCell ref="C8:M8"/>
    <mergeCell ref="C9:M9"/>
    <mergeCell ref="C11:D11"/>
    <mergeCell ref="E12:E13"/>
    <mergeCell ref="F12:F13"/>
    <mergeCell ref="G12:G13"/>
    <mergeCell ref="H12:M12"/>
    <mergeCell ref="H13:M13"/>
    <mergeCell ref="K14:M14"/>
    <mergeCell ref="J18:M18"/>
    <mergeCell ref="J22:L22"/>
    <mergeCell ref="K23:M23"/>
    <mergeCell ref="C32:N32"/>
    <mergeCell ref="C33:O33"/>
    <mergeCell ref="B35:C35"/>
    <mergeCell ref="M35:N35"/>
  </mergeCells>
  <printOptions headings="false" gridLines="false" gridLinesSet="true" horizontalCentered="true" verticalCentered="true"/>
  <pageMargins left="0.275694444444444" right="0.275694444444444" top="0.236111111111111" bottom="0.559722222222222" header="0.511811023622047" footer="0.5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48" activeCellId="0" sqref="C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5.41"/>
    <col collapsed="false" customWidth="true" hidden="false" outlineLevel="0" max="2" min="2" style="72" width="9.99"/>
    <col collapsed="false" customWidth="true" hidden="false" outlineLevel="0" max="4" min="3" style="72" width="8.7"/>
    <col collapsed="false" customWidth="true" hidden="false" outlineLevel="0" max="5" min="5" style="72" width="11.42"/>
    <col collapsed="false" customWidth="true" hidden="false" outlineLevel="0" max="6" min="6" style="72" width="11.28"/>
    <col collapsed="false" customWidth="true" hidden="false" outlineLevel="0" max="7" min="7" style="72" width="11.42"/>
    <col collapsed="false" customWidth="true" hidden="false" outlineLevel="0" max="8" min="8" style="72" width="10.71"/>
    <col collapsed="false" customWidth="true" hidden="false" outlineLevel="0" max="9" min="9" style="72" width="8.7"/>
    <col collapsed="false" customWidth="true" hidden="false" outlineLevel="0" max="10" min="10" style="72" width="7.7"/>
    <col collapsed="false" customWidth="true" hidden="false" outlineLevel="0" max="11" min="11" style="72" width="15.13"/>
    <col collapsed="false" customWidth="true" hidden="false" outlineLevel="0" max="12" min="12" style="72" width="7.56"/>
    <col collapsed="false" customWidth="false" hidden="false" outlineLevel="0" max="257" min="13" style="72" width="9.14"/>
  </cols>
  <sheetData>
    <row r="1" customFormat="false" ht="12.75" hidden="false" customHeight="false" outlineLevel="0" collapsed="false">
      <c r="A1" s="73"/>
      <c r="B1" s="73"/>
      <c r="C1" s="73"/>
      <c r="D1" s="74"/>
      <c r="E1" s="73"/>
      <c r="F1" s="73"/>
      <c r="G1" s="74"/>
      <c r="H1" s="74"/>
      <c r="I1" s="74"/>
      <c r="J1" s="74"/>
      <c r="K1" s="73"/>
      <c r="L1" s="73"/>
      <c r="M1" s="73"/>
    </row>
    <row r="2" customFormat="false" ht="12.75" hidden="false" customHeight="false" outlineLevel="0" collapsed="false">
      <c r="A2" s="74" t="s">
        <v>41</v>
      </c>
      <c r="B2" s="74"/>
      <c r="C2" s="74"/>
      <c r="D2" s="74"/>
      <c r="E2" s="73"/>
      <c r="F2" s="73"/>
      <c r="G2" s="74"/>
      <c r="H2" s="74"/>
      <c r="I2" s="74"/>
      <c r="J2" s="74"/>
      <c r="K2" s="75" t="s">
        <v>42</v>
      </c>
      <c r="L2" s="74"/>
      <c r="M2" s="73"/>
    </row>
    <row r="3" customFormat="false" ht="12.75" hidden="false" customHeight="false" outlineLevel="0" collapsed="false">
      <c r="A3" s="74" t="s">
        <v>43</v>
      </c>
      <c r="B3" s="74"/>
      <c r="C3" s="74"/>
      <c r="D3" s="74"/>
      <c r="E3" s="73"/>
      <c r="F3" s="73"/>
      <c r="G3" s="74"/>
      <c r="H3" s="74"/>
      <c r="I3" s="75" t="s">
        <v>3</v>
      </c>
      <c r="J3" s="75"/>
      <c r="K3" s="75"/>
      <c r="L3" s="74"/>
      <c r="M3" s="73"/>
    </row>
    <row r="4" customFormat="false" ht="15.75" hidden="false" customHeight="false" outlineLevel="0" collapsed="false">
      <c r="B4" s="76"/>
      <c r="C4" s="76"/>
      <c r="D4" s="76"/>
      <c r="E4" s="73"/>
      <c r="F4" s="73"/>
      <c r="G4" s="74"/>
      <c r="H4" s="74"/>
      <c r="I4" s="74"/>
      <c r="J4" s="74"/>
      <c r="K4" s="76"/>
      <c r="L4" s="76"/>
      <c r="M4" s="73"/>
    </row>
    <row r="5" customFormat="false" ht="15.75" hidden="false" customHeight="false" outlineLevel="0" collapsed="false">
      <c r="B5" s="76"/>
      <c r="C5" s="76"/>
      <c r="D5" s="76"/>
      <c r="E5" s="73"/>
      <c r="F5" s="73"/>
      <c r="G5" s="74"/>
      <c r="H5" s="74"/>
      <c r="I5" s="74"/>
      <c r="J5" s="74"/>
      <c r="K5" s="76"/>
      <c r="L5" s="76"/>
      <c r="M5" s="73"/>
    </row>
    <row r="6" customFormat="false" ht="12.75" hidden="false" customHeight="false" outlineLevel="0" collapsed="false">
      <c r="A6" s="77"/>
      <c r="D6" s="73"/>
      <c r="E6" s="73"/>
      <c r="F6" s="73"/>
      <c r="G6" s="73"/>
      <c r="H6" s="73"/>
      <c r="I6" s="73"/>
      <c r="J6" s="73"/>
      <c r="K6" s="73"/>
      <c r="L6" s="73"/>
      <c r="M6" s="73"/>
    </row>
    <row r="7" customFormat="false" ht="22.5" hidden="false" customHeight="false" outlineLevel="0" collapsed="false">
      <c r="B7" s="78" t="s">
        <v>44</v>
      </c>
      <c r="C7" s="78"/>
      <c r="D7" s="78"/>
      <c r="E7" s="78"/>
      <c r="F7" s="78"/>
      <c r="G7" s="78"/>
      <c r="H7" s="78"/>
      <c r="I7" s="78"/>
      <c r="J7" s="78"/>
      <c r="K7" s="78"/>
      <c r="L7" s="79"/>
      <c r="M7" s="79"/>
      <c r="N7" s="79"/>
      <c r="O7" s="79"/>
      <c r="P7" s="79"/>
      <c r="Q7" s="79"/>
      <c r="R7" s="79"/>
      <c r="S7" s="79"/>
    </row>
    <row r="8" customFormat="false" ht="19.5" hidden="false" customHeight="true" outlineLevel="0" collapsed="false">
      <c r="B8" s="78" t="s">
        <v>45</v>
      </c>
      <c r="C8" s="78"/>
      <c r="D8" s="78"/>
      <c r="E8" s="78"/>
      <c r="F8" s="78"/>
      <c r="G8" s="78"/>
      <c r="H8" s="78"/>
      <c r="I8" s="78"/>
      <c r="J8" s="78"/>
      <c r="K8" s="78"/>
      <c r="L8" s="79"/>
      <c r="M8" s="79"/>
      <c r="N8" s="79"/>
      <c r="O8" s="79"/>
      <c r="P8" s="79"/>
      <c r="Q8" s="79"/>
      <c r="R8" s="79"/>
      <c r="S8" s="79"/>
    </row>
    <row r="9" customFormat="false" ht="23.25" hidden="false" customHeight="true" outlineLevel="0" collapsed="false">
      <c r="B9" s="78" t="s">
        <v>7</v>
      </c>
      <c r="C9" s="78"/>
      <c r="D9" s="78"/>
      <c r="E9" s="78"/>
      <c r="F9" s="78"/>
      <c r="G9" s="78"/>
      <c r="H9" s="78"/>
      <c r="I9" s="78"/>
      <c r="J9" s="78"/>
      <c r="K9" s="78"/>
      <c r="L9" s="79"/>
      <c r="M9" s="79"/>
      <c r="N9" s="79"/>
      <c r="O9" s="79"/>
      <c r="P9" s="79"/>
      <c r="Q9" s="79"/>
      <c r="R9" s="79"/>
      <c r="S9" s="79"/>
    </row>
    <row r="10" customFormat="false" ht="18.75" hidden="false" customHeight="false" outlineLevel="0" collapsed="false"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73"/>
      <c r="M10" s="73"/>
    </row>
    <row r="11" customFormat="false" ht="12.75" hidden="false" customHeight="false" outlineLevel="0" collapsed="false">
      <c r="A11" s="73"/>
      <c r="B11" s="10" t="s">
        <v>8</v>
      </c>
      <c r="C11" s="10"/>
      <c r="E11" s="73"/>
      <c r="F11" s="73"/>
      <c r="G11" s="73"/>
      <c r="H11" s="81"/>
      <c r="I11" s="81"/>
      <c r="J11" s="81" t="s">
        <v>46</v>
      </c>
      <c r="K11" s="81"/>
      <c r="L11" s="73"/>
      <c r="M11" s="73"/>
    </row>
    <row r="12" customFormat="false" ht="18.75" hidden="false" customHeight="true" outlineLevel="0" collapsed="false">
      <c r="B12" s="82" t="s">
        <v>18</v>
      </c>
      <c r="C12" s="82"/>
      <c r="D12" s="82"/>
      <c r="E12" s="83" t="s">
        <v>47</v>
      </c>
      <c r="F12" s="83"/>
      <c r="G12" s="83"/>
      <c r="H12" s="83" t="s">
        <v>48</v>
      </c>
      <c r="I12" s="83"/>
      <c r="J12" s="83"/>
      <c r="K12" s="84" t="s">
        <v>49</v>
      </c>
      <c r="M12" s="73"/>
    </row>
    <row r="13" customFormat="false" ht="15.75" hidden="false" customHeight="false" outlineLevel="0" collapsed="false">
      <c r="B13" s="85" t="s">
        <v>9</v>
      </c>
      <c r="C13" s="86" t="n">
        <v>2022</v>
      </c>
      <c r="D13" s="86" t="n">
        <v>2021</v>
      </c>
      <c r="E13" s="85" t="s">
        <v>9</v>
      </c>
      <c r="F13" s="86" t="n">
        <v>2022</v>
      </c>
      <c r="G13" s="86" t="n">
        <v>2021</v>
      </c>
      <c r="H13" s="85" t="s">
        <v>9</v>
      </c>
      <c r="I13" s="86" t="n">
        <v>2022</v>
      </c>
      <c r="J13" s="86" t="n">
        <v>2021</v>
      </c>
      <c r="K13" s="84"/>
      <c r="M13" s="73"/>
    </row>
    <row r="14" customFormat="false" ht="15.75" hidden="false" customHeight="false" outlineLevel="0" collapsed="false">
      <c r="B14" s="87" t="n">
        <f aca="false">(C14-D14)/D14</f>
        <v>-0.166666666666667</v>
      </c>
      <c r="C14" s="88" t="n">
        <v>20</v>
      </c>
      <c r="D14" s="88" t="n">
        <v>24</v>
      </c>
      <c r="E14" s="87" t="n">
        <f aca="false">(F14-G14)/G14</f>
        <v>0.632774976209566</v>
      </c>
      <c r="F14" s="88" t="n">
        <v>1743.242</v>
      </c>
      <c r="G14" s="88" t="n">
        <v>1067.656</v>
      </c>
      <c r="H14" s="87" t="n">
        <f aca="false">(I14-J14)/J14</f>
        <v>-0.153846153846154</v>
      </c>
      <c r="I14" s="88" t="n">
        <v>11</v>
      </c>
      <c r="J14" s="88" t="n">
        <v>13</v>
      </c>
      <c r="K14" s="89" t="s">
        <v>50</v>
      </c>
      <c r="M14" s="73"/>
    </row>
    <row r="15" customFormat="false" ht="15.75" hidden="false" customHeight="false" outlineLevel="0" collapsed="false">
      <c r="B15" s="87" t="n">
        <f aca="false">(C15-D15)/D15</f>
        <v>-0.391304347826087</v>
      </c>
      <c r="C15" s="88" t="n">
        <v>14</v>
      </c>
      <c r="D15" s="88" t="n">
        <v>23</v>
      </c>
      <c r="E15" s="87" t="n">
        <f aca="false">(F15-G15)/G15</f>
        <v>-0.271865441302137</v>
      </c>
      <c r="F15" s="88" t="n">
        <v>4405.3</v>
      </c>
      <c r="G15" s="88" t="n">
        <v>6050.118</v>
      </c>
      <c r="H15" s="87" t="n">
        <f aca="false">(I15-J15)/J15</f>
        <v>0.315789473684211</v>
      </c>
      <c r="I15" s="88" t="n">
        <v>25</v>
      </c>
      <c r="J15" s="88" t="n">
        <v>19</v>
      </c>
      <c r="K15" s="89" t="s">
        <v>51</v>
      </c>
      <c r="M15" s="73"/>
    </row>
    <row r="16" customFormat="false" ht="15.75" hidden="false" customHeight="false" outlineLevel="0" collapsed="false">
      <c r="B16" s="87" t="n">
        <f aca="false">(C16-D16)/D16</f>
        <v>0.148936170212766</v>
      </c>
      <c r="C16" s="88" t="n">
        <v>54</v>
      </c>
      <c r="D16" s="88" t="n">
        <v>47</v>
      </c>
      <c r="E16" s="87" t="n">
        <f aca="false">(F16-G16)/G16</f>
        <v>4.17822960980921</v>
      </c>
      <c r="F16" s="88" t="n">
        <v>24434.336</v>
      </c>
      <c r="G16" s="88" t="n">
        <v>4718.666</v>
      </c>
      <c r="H16" s="87" t="n">
        <f aca="false">(I16-J16)/J16</f>
        <v>-0.0833333333333333</v>
      </c>
      <c r="I16" s="88" t="n">
        <v>22</v>
      </c>
      <c r="J16" s="88" t="n">
        <v>24</v>
      </c>
      <c r="K16" s="89" t="s">
        <v>52</v>
      </c>
      <c r="M16" s="73"/>
    </row>
    <row r="17" customFormat="false" ht="15.75" hidden="false" customHeight="false" outlineLevel="0" collapsed="false">
      <c r="B17" s="87" t="n">
        <f aca="false">(C17-D17)/D17</f>
        <v>0.0133928571428571</v>
      </c>
      <c r="C17" s="88" t="n">
        <v>227</v>
      </c>
      <c r="D17" s="88" t="n">
        <v>224</v>
      </c>
      <c r="E17" s="87" t="n">
        <f aca="false">(F17-G17)/G17</f>
        <v>-0.0616956146784371</v>
      </c>
      <c r="F17" s="88" t="n">
        <v>49644.195</v>
      </c>
      <c r="G17" s="88" t="n">
        <v>52908.412</v>
      </c>
      <c r="H17" s="87" t="n">
        <f aca="false">(I17-J17)/J17</f>
        <v>0.188034188034188</v>
      </c>
      <c r="I17" s="88" t="n">
        <v>139</v>
      </c>
      <c r="J17" s="88" t="n">
        <v>117</v>
      </c>
      <c r="K17" s="89" t="s">
        <v>53</v>
      </c>
      <c r="M17" s="73"/>
    </row>
    <row r="18" customFormat="false" ht="15.75" hidden="false" customHeight="false" outlineLevel="0" collapsed="false">
      <c r="B18" s="87" t="n">
        <f aca="false">(C18-D18)/D18</f>
        <v>-0.580645161290323</v>
      </c>
      <c r="C18" s="88" t="n">
        <v>52</v>
      </c>
      <c r="D18" s="88" t="n">
        <v>124</v>
      </c>
      <c r="E18" s="87" t="n">
        <f aca="false">(F18-G18)/G18</f>
        <v>-0.553696613202666</v>
      </c>
      <c r="F18" s="88" t="n">
        <v>18409.792</v>
      </c>
      <c r="G18" s="88" t="n">
        <v>41249.501</v>
      </c>
      <c r="H18" s="87" t="n">
        <f aca="false">(I18-J18)/J18</f>
        <v>0.0333333333333333</v>
      </c>
      <c r="I18" s="88" t="n">
        <v>93</v>
      </c>
      <c r="J18" s="88" t="n">
        <v>90</v>
      </c>
      <c r="K18" s="89" t="s">
        <v>54</v>
      </c>
      <c r="M18" s="73"/>
    </row>
    <row r="19" customFormat="false" ht="15.75" hidden="false" customHeight="false" outlineLevel="0" collapsed="false">
      <c r="B19" s="87" t="n">
        <f aca="false">(C19-D19)/D19</f>
        <v>-0.11566265060241</v>
      </c>
      <c r="C19" s="88" t="n">
        <v>367</v>
      </c>
      <c r="D19" s="88" t="n">
        <v>415</v>
      </c>
      <c r="E19" s="87" t="n">
        <f aca="false">(F19-G19)/G19</f>
        <v>-0.259774048792557</v>
      </c>
      <c r="F19" s="88" t="n">
        <v>31976.935</v>
      </c>
      <c r="G19" s="88" t="n">
        <v>43198.884</v>
      </c>
      <c r="H19" s="87" t="n">
        <f aca="false">(I19-J19)/J19</f>
        <v>-0.069364161849711</v>
      </c>
      <c r="I19" s="88" t="n">
        <v>161</v>
      </c>
      <c r="J19" s="88" t="n">
        <v>173</v>
      </c>
      <c r="K19" s="89" t="s">
        <v>55</v>
      </c>
      <c r="M19" s="73"/>
    </row>
    <row r="20" customFormat="false" ht="15.75" hidden="false" customHeight="false" outlineLevel="0" collapsed="false">
      <c r="B20" s="87" t="n">
        <f aca="false">(C20-D20)/D20</f>
        <v>1.125</v>
      </c>
      <c r="C20" s="88" t="n">
        <v>68</v>
      </c>
      <c r="D20" s="88" t="n">
        <v>32</v>
      </c>
      <c r="E20" s="87" t="n">
        <f aca="false">(F20-G20)/G20</f>
        <v>3.37743608151922</v>
      </c>
      <c r="F20" s="88" t="n">
        <v>18901.769</v>
      </c>
      <c r="G20" s="88" t="n">
        <v>4318</v>
      </c>
      <c r="H20" s="87" t="n">
        <f aca="false">(I20-J20)/J20</f>
        <v>1.40740740740741</v>
      </c>
      <c r="I20" s="88" t="n">
        <v>65</v>
      </c>
      <c r="J20" s="88" t="n">
        <v>27</v>
      </c>
      <c r="K20" s="89" t="s">
        <v>56</v>
      </c>
      <c r="M20" s="73"/>
    </row>
    <row r="21" s="90" customFormat="true" ht="15.75" hidden="false" customHeight="false" outlineLevel="0" collapsed="false">
      <c r="B21" s="91" t="n">
        <f aca="false">(C21-D21)/D21</f>
        <v>-0.0978627671541057</v>
      </c>
      <c r="C21" s="92" t="n">
        <f aca="false">SUM(C14:C20)</f>
        <v>802</v>
      </c>
      <c r="D21" s="92" t="n">
        <f aca="false">SUM(D14:D20)</f>
        <v>889</v>
      </c>
      <c r="E21" s="91" t="n">
        <f aca="false">(F21-G21)/G21</f>
        <v>-0.0260285050012333</v>
      </c>
      <c r="F21" s="92" t="n">
        <f aca="false">SUM(F14:F20)</f>
        <v>149515.569</v>
      </c>
      <c r="G21" s="92" t="n">
        <f aca="false">SUM(G14:G20)</f>
        <v>153511.237</v>
      </c>
      <c r="H21" s="91" t="n">
        <f aca="false">(I21-J21)/J21</f>
        <v>0.114470842332613</v>
      </c>
      <c r="I21" s="92" t="n">
        <f aca="false">SUM(I14:I20)</f>
        <v>516</v>
      </c>
      <c r="J21" s="92" t="n">
        <f aca="false">SUM(J14:J20)</f>
        <v>463</v>
      </c>
      <c r="K21" s="93" t="s">
        <v>57</v>
      </c>
      <c r="M21" s="74"/>
    </row>
    <row r="22" customFormat="false" ht="15.75" hidden="false" customHeight="false" outlineLevel="0" collapsed="false">
      <c r="B22" s="87" t="n">
        <f aca="false">(C22-D22)/D22</f>
        <v>-0.575</v>
      </c>
      <c r="C22" s="88" t="n">
        <v>85</v>
      </c>
      <c r="D22" s="88" t="n">
        <v>200</v>
      </c>
      <c r="E22" s="87" t="n">
        <f aca="false">(F22-G22)/G22</f>
        <v>-0.32919202119117</v>
      </c>
      <c r="F22" s="88" t="n">
        <v>22292.007</v>
      </c>
      <c r="G22" s="88" t="n">
        <v>33231.577</v>
      </c>
      <c r="H22" s="87" t="n">
        <f aca="false">(I22-J22)/J22</f>
        <v>0.0819672131147541</v>
      </c>
      <c r="I22" s="88" t="n">
        <v>132</v>
      </c>
      <c r="J22" s="88" t="n">
        <v>122</v>
      </c>
      <c r="K22" s="89" t="s">
        <v>58</v>
      </c>
      <c r="M22" s="73"/>
    </row>
    <row r="23" customFormat="false" ht="15.75" hidden="false" customHeight="false" outlineLevel="0" collapsed="false">
      <c r="B23" s="87" t="n">
        <f aca="false">(C23-D23)/D23</f>
        <v>0.567567567567568</v>
      </c>
      <c r="C23" s="88" t="n">
        <v>116</v>
      </c>
      <c r="D23" s="88" t="n">
        <v>74</v>
      </c>
      <c r="E23" s="87" t="n">
        <f aca="false">(F23-G23)/G23</f>
        <v>0.0703545303200461</v>
      </c>
      <c r="F23" s="88" t="n">
        <v>33179.934</v>
      </c>
      <c r="G23" s="88" t="n">
        <v>30999.013</v>
      </c>
      <c r="H23" s="87" t="n">
        <f aca="false">(I23-J23)/J23</f>
        <v>0.306818181818182</v>
      </c>
      <c r="I23" s="88" t="n">
        <v>230</v>
      </c>
      <c r="J23" s="88" t="n">
        <v>176</v>
      </c>
      <c r="K23" s="89" t="s">
        <v>59</v>
      </c>
      <c r="M23" s="73"/>
    </row>
    <row r="24" customFormat="false" ht="15.75" hidden="false" customHeight="false" outlineLevel="0" collapsed="false">
      <c r="B24" s="87" t="n">
        <f aca="false">(C24-D24)/D24</f>
        <v>-0.178217821782178</v>
      </c>
      <c r="C24" s="88" t="n">
        <v>83</v>
      </c>
      <c r="D24" s="88" t="n">
        <v>101</v>
      </c>
      <c r="E24" s="87" t="n">
        <f aca="false">(F24-G24)/G24</f>
        <v>0.811374254155811</v>
      </c>
      <c r="F24" s="88" t="n">
        <v>24070.992</v>
      </c>
      <c r="G24" s="88" t="n">
        <v>13288.801</v>
      </c>
      <c r="H24" s="87" t="n">
        <f aca="false">(I24-J24)/J24</f>
        <v>0.73728813559322</v>
      </c>
      <c r="I24" s="88" t="n">
        <v>205</v>
      </c>
      <c r="J24" s="88" t="n">
        <v>118</v>
      </c>
      <c r="K24" s="89" t="s">
        <v>60</v>
      </c>
      <c r="M24" s="73"/>
    </row>
    <row r="25" customFormat="false" ht="15.75" hidden="false" customHeight="false" outlineLevel="0" collapsed="false">
      <c r="B25" s="87" t="n">
        <f aca="false">(C25-D25)/D25</f>
        <v>0.00793650793650794</v>
      </c>
      <c r="C25" s="88" t="n">
        <v>127</v>
      </c>
      <c r="D25" s="88" t="n">
        <v>126</v>
      </c>
      <c r="E25" s="87" t="n">
        <f aca="false">(F25-G25)/G25</f>
        <v>0.492532848680702</v>
      </c>
      <c r="F25" s="88" t="n">
        <v>23624.995</v>
      </c>
      <c r="G25" s="88" t="n">
        <v>15828.794</v>
      </c>
      <c r="H25" s="87" t="n">
        <f aca="false">(I25-J25)/J25</f>
        <v>0.43956043956044</v>
      </c>
      <c r="I25" s="88" t="n">
        <v>131</v>
      </c>
      <c r="J25" s="88" t="n">
        <v>91</v>
      </c>
      <c r="K25" s="89" t="s">
        <v>61</v>
      </c>
      <c r="M25" s="73"/>
    </row>
    <row r="26" s="90" customFormat="true" ht="15.75" hidden="false" customHeight="false" outlineLevel="0" collapsed="false">
      <c r="B26" s="91" t="n">
        <f aca="false">(C26-D26)/D26</f>
        <v>-0.179640718562874</v>
      </c>
      <c r="C26" s="92" t="n">
        <f aca="false">SUM(C22:C25)</f>
        <v>411</v>
      </c>
      <c r="D26" s="92" t="n">
        <f aca="false">SUM(D22:D25)</f>
        <v>501</v>
      </c>
      <c r="E26" s="91" t="n">
        <f aca="false">(F26-G26)/G26</f>
        <v>0.105194793021418</v>
      </c>
      <c r="F26" s="92" t="n">
        <f aca="false">SUM(F22:F25)</f>
        <v>103167.928</v>
      </c>
      <c r="G26" s="92" t="n">
        <f aca="false">SUM(G22:G25)</f>
        <v>93348.185</v>
      </c>
      <c r="H26" s="91" t="n">
        <f aca="false">(I26-J26)/J26</f>
        <v>0.3767258382643</v>
      </c>
      <c r="I26" s="92" t="n">
        <f aca="false">SUM(I22:I25)</f>
        <v>698</v>
      </c>
      <c r="J26" s="92" t="n">
        <f aca="false">SUM(J22:J25)</f>
        <v>507</v>
      </c>
      <c r="K26" s="93" t="s">
        <v>62</v>
      </c>
      <c r="M26" s="74"/>
    </row>
    <row r="27" customFormat="false" ht="15.75" hidden="false" customHeight="false" outlineLevel="0" collapsed="false">
      <c r="B27" s="87" t="n">
        <f aca="false">(C27-D27)/D27</f>
        <v>-0.203438395415473</v>
      </c>
      <c r="C27" s="88" t="n">
        <v>278</v>
      </c>
      <c r="D27" s="88" t="n">
        <v>349</v>
      </c>
      <c r="E27" s="87" t="n">
        <f aca="false">(F27-G27)/G27</f>
        <v>-0.0211466256230879</v>
      </c>
      <c r="F27" s="88" t="n">
        <v>36670.412</v>
      </c>
      <c r="G27" s="88" t="n">
        <v>37462.62</v>
      </c>
      <c r="H27" s="87" t="n">
        <f aca="false">(I27-J27)/J27</f>
        <v>-0.253333333333333</v>
      </c>
      <c r="I27" s="88" t="n">
        <v>224</v>
      </c>
      <c r="J27" s="88" t="n">
        <v>300</v>
      </c>
      <c r="K27" s="89" t="s">
        <v>63</v>
      </c>
      <c r="M27" s="73"/>
    </row>
    <row r="28" customFormat="false" ht="15.75" hidden="false" customHeight="false" outlineLevel="0" collapsed="false">
      <c r="B28" s="87" t="n">
        <f aca="false">(C28-D28)/D28</f>
        <v>-0.1125</v>
      </c>
      <c r="C28" s="88" t="n">
        <v>355</v>
      </c>
      <c r="D28" s="88" t="n">
        <v>400</v>
      </c>
      <c r="E28" s="87" t="n">
        <f aca="false">(F28-G28)/G28</f>
        <v>0.00531822785377723</v>
      </c>
      <c r="F28" s="88" t="n">
        <v>45243.053</v>
      </c>
      <c r="G28" s="88" t="n">
        <v>45003.713</v>
      </c>
      <c r="H28" s="87" t="n">
        <f aca="false">(I28-J28)/J28</f>
        <v>0.180371352785146</v>
      </c>
      <c r="I28" s="88" t="n">
        <v>445</v>
      </c>
      <c r="J28" s="88" t="n">
        <v>377</v>
      </c>
      <c r="K28" s="89" t="s">
        <v>64</v>
      </c>
      <c r="M28" s="73"/>
    </row>
    <row r="29" customFormat="false" ht="15.75" hidden="false" customHeight="false" outlineLevel="0" collapsed="false">
      <c r="B29" s="87" t="n">
        <f aca="false">(C29-D29)/D29</f>
        <v>-0.223684210526316</v>
      </c>
      <c r="C29" s="88" t="n">
        <v>354</v>
      </c>
      <c r="D29" s="88" t="n">
        <v>456</v>
      </c>
      <c r="E29" s="87" t="n">
        <f aca="false">(F29-G29)/G29</f>
        <v>-0.316488192073893</v>
      </c>
      <c r="F29" s="88" t="n">
        <v>29287.576</v>
      </c>
      <c r="G29" s="88" t="n">
        <v>42848.676</v>
      </c>
      <c r="H29" s="87" t="n">
        <f aca="false">(I29-J29)/J29</f>
        <v>-0.396103896103896</v>
      </c>
      <c r="I29" s="88" t="n">
        <v>279</v>
      </c>
      <c r="J29" s="88" t="n">
        <v>462</v>
      </c>
      <c r="K29" s="89" t="s">
        <v>65</v>
      </c>
      <c r="M29" s="73"/>
    </row>
    <row r="30" s="90" customFormat="true" ht="15.75" hidden="false" customHeight="false" outlineLevel="0" collapsed="false">
      <c r="B30" s="91" t="n">
        <f aca="false">(C30-D30)/D30</f>
        <v>-0.180912863070539</v>
      </c>
      <c r="C30" s="92" t="n">
        <f aca="false">SUM(C27:C29)</f>
        <v>987</v>
      </c>
      <c r="D30" s="92" t="n">
        <f aca="false">SUM(D27:D29)</f>
        <v>1205</v>
      </c>
      <c r="E30" s="91" t="n">
        <f aca="false">(F30-G30)/G30</f>
        <v>-0.112627913548648</v>
      </c>
      <c r="F30" s="92" t="n">
        <f aca="false">SUM(F27:F29)</f>
        <v>111201.041</v>
      </c>
      <c r="G30" s="92" t="n">
        <f aca="false">SUM(G27:G29)</f>
        <v>125315.009</v>
      </c>
      <c r="H30" s="91" t="n">
        <f aca="false">(I30-J30)/J30</f>
        <v>-0.167690956979807</v>
      </c>
      <c r="I30" s="92" t="n">
        <f aca="false">SUM(I27:I29)</f>
        <v>948</v>
      </c>
      <c r="J30" s="92" t="n">
        <f aca="false">SUM(J27:J29)</f>
        <v>1139</v>
      </c>
      <c r="K30" s="93" t="s">
        <v>66</v>
      </c>
      <c r="M30" s="74"/>
    </row>
    <row r="31" customFormat="false" ht="15.75" hidden="false" customHeight="false" outlineLevel="0" collapsed="false">
      <c r="B31" s="87" t="n">
        <f aca="false">(C31-D31)/D31</f>
        <v>-0.0980392156862745</v>
      </c>
      <c r="C31" s="88" t="n">
        <v>46</v>
      </c>
      <c r="D31" s="88" t="n">
        <v>51</v>
      </c>
      <c r="E31" s="87" t="n">
        <f aca="false">(F31-G31)/G31</f>
        <v>0.406749784173424</v>
      </c>
      <c r="F31" s="88" t="n">
        <v>13280.351</v>
      </c>
      <c r="G31" s="88" t="n">
        <v>9440.45</v>
      </c>
      <c r="H31" s="87" t="n">
        <f aca="false">(I31-J31)/J31</f>
        <v>-0.6</v>
      </c>
      <c r="I31" s="88" t="n">
        <v>14</v>
      </c>
      <c r="J31" s="88" t="n">
        <v>35</v>
      </c>
      <c r="K31" s="89" t="s">
        <v>67</v>
      </c>
      <c r="M31" s="73"/>
    </row>
    <row r="32" customFormat="false" ht="15.75" hidden="false" customHeight="false" outlineLevel="0" collapsed="false">
      <c r="B32" s="87" t="n">
        <f aca="false">(C32-D32)/D32</f>
        <v>-0.393939393939394</v>
      </c>
      <c r="C32" s="88" t="n">
        <v>120</v>
      </c>
      <c r="D32" s="88" t="n">
        <v>198</v>
      </c>
      <c r="E32" s="87" t="n">
        <f aca="false">(F32-G32)/G32</f>
        <v>0.123865140340701</v>
      </c>
      <c r="F32" s="88" t="n">
        <v>18987.252</v>
      </c>
      <c r="G32" s="88" t="n">
        <v>16894.6</v>
      </c>
      <c r="H32" s="87" t="n">
        <f aca="false">(I32-J32)/J32</f>
        <v>-0.136363636363636</v>
      </c>
      <c r="I32" s="88" t="n">
        <v>57</v>
      </c>
      <c r="J32" s="88" t="n">
        <v>66</v>
      </c>
      <c r="K32" s="89" t="s">
        <v>68</v>
      </c>
      <c r="M32" s="73"/>
    </row>
    <row r="33" customFormat="false" ht="15.75" hidden="false" customHeight="false" outlineLevel="0" collapsed="false">
      <c r="B33" s="87" t="n">
        <f aca="false">(C33-D33)/D33</f>
        <v>0.24025974025974</v>
      </c>
      <c r="C33" s="88" t="n">
        <v>191</v>
      </c>
      <c r="D33" s="88" t="n">
        <v>154</v>
      </c>
      <c r="E33" s="87" t="n">
        <f aca="false">(F33-G33)/G33</f>
        <v>1.25975859906119</v>
      </c>
      <c r="F33" s="88" t="n">
        <v>55176.65</v>
      </c>
      <c r="G33" s="88" t="n">
        <v>24417.055</v>
      </c>
      <c r="H33" s="87" t="n">
        <f aca="false">(I33-J33)/J33</f>
        <v>0.0319148936170213</v>
      </c>
      <c r="I33" s="88" t="n">
        <v>97</v>
      </c>
      <c r="J33" s="88" t="n">
        <v>94</v>
      </c>
      <c r="K33" s="89" t="s">
        <v>69</v>
      </c>
      <c r="M33" s="73"/>
    </row>
    <row r="34" customFormat="false" ht="15.75" hidden="false" customHeight="false" outlineLevel="0" collapsed="false">
      <c r="B34" s="87" t="n">
        <f aca="false">(C34-D34)/D34</f>
        <v>-0.189830508474576</v>
      </c>
      <c r="C34" s="88" t="n">
        <v>239</v>
      </c>
      <c r="D34" s="88" t="n">
        <v>295</v>
      </c>
      <c r="E34" s="87" t="n">
        <f aca="false">(F34-G34)/G34</f>
        <v>0.39823287154263</v>
      </c>
      <c r="F34" s="88" t="n">
        <v>82133.049</v>
      </c>
      <c r="G34" s="88" t="n">
        <v>58740.608</v>
      </c>
      <c r="H34" s="87" t="n">
        <f aca="false">(I34-J34)/J34</f>
        <v>0.0774193548387097</v>
      </c>
      <c r="I34" s="88" t="n">
        <v>167</v>
      </c>
      <c r="J34" s="88" t="n">
        <v>155</v>
      </c>
      <c r="K34" s="89" t="s">
        <v>70</v>
      </c>
      <c r="M34" s="73"/>
    </row>
    <row r="35" s="90" customFormat="true" ht="15.75" hidden="false" customHeight="false" outlineLevel="0" collapsed="false">
      <c r="B35" s="91" t="n">
        <f aca="false">(C35-D35)/D35</f>
        <v>-0.146131805157593</v>
      </c>
      <c r="C35" s="92" t="n">
        <f aca="false">SUM(C31:C34)</f>
        <v>596</v>
      </c>
      <c r="D35" s="92" t="n">
        <f aca="false">SUM(D31:D34)</f>
        <v>698</v>
      </c>
      <c r="E35" s="91" t="n">
        <f aca="false">(F35-G35)/G35</f>
        <v>0.548754226228735</v>
      </c>
      <c r="F35" s="92" t="n">
        <f aca="false">SUM(F31:F34)</f>
        <v>169577.302</v>
      </c>
      <c r="G35" s="92" t="n">
        <f aca="false">SUM(G31:G34)</f>
        <v>109492.713</v>
      </c>
      <c r="H35" s="91" t="n">
        <f aca="false">(I35-J35)/J35</f>
        <v>-0.0428571428571429</v>
      </c>
      <c r="I35" s="92" t="n">
        <f aca="false">SUM(I31:I34)</f>
        <v>335</v>
      </c>
      <c r="J35" s="92" t="n">
        <f aca="false">SUM(J31:J34)</f>
        <v>350</v>
      </c>
      <c r="K35" s="93" t="s">
        <v>71</v>
      </c>
      <c r="M35" s="74"/>
    </row>
    <row r="36" customFormat="false" ht="15.75" hidden="false" customHeight="false" outlineLevel="0" collapsed="false">
      <c r="B36" s="87" t="n">
        <f aca="false">(C36-D36)/D36</f>
        <v>-0.372670807453416</v>
      </c>
      <c r="C36" s="88" t="n">
        <v>202</v>
      </c>
      <c r="D36" s="88" t="n">
        <v>322</v>
      </c>
      <c r="E36" s="87" t="n">
        <f aca="false">(F36-G36)/G36</f>
        <v>-0.308794996816069</v>
      </c>
      <c r="F36" s="88" t="n">
        <v>17686.461</v>
      </c>
      <c r="G36" s="88" t="n">
        <v>25587.866</v>
      </c>
      <c r="H36" s="87" t="n">
        <f aca="false">(I36-J36)/J36</f>
        <v>-0.251028806584362</v>
      </c>
      <c r="I36" s="88" t="n">
        <v>182</v>
      </c>
      <c r="J36" s="88" t="n">
        <v>243</v>
      </c>
      <c r="K36" s="89" t="s">
        <v>72</v>
      </c>
      <c r="M36" s="73"/>
    </row>
    <row r="37" customFormat="false" ht="15.75" hidden="false" customHeight="false" outlineLevel="0" collapsed="false">
      <c r="B37" s="87" t="n">
        <f aca="false">(C37-D37)/D37</f>
        <v>-0.136363636363636</v>
      </c>
      <c r="C37" s="88" t="n">
        <v>38</v>
      </c>
      <c r="D37" s="88" t="n">
        <v>44</v>
      </c>
      <c r="E37" s="87" t="n">
        <f aca="false">(F37-G37)/G37</f>
        <v>-0.200891743240163</v>
      </c>
      <c r="F37" s="88" t="n">
        <v>5918.509</v>
      </c>
      <c r="G37" s="88" t="n">
        <v>7406.392</v>
      </c>
      <c r="H37" s="87" t="n">
        <f aca="false">(I37-J37)/J37</f>
        <v>-0.311111111111111</v>
      </c>
      <c r="I37" s="88" t="n">
        <v>93</v>
      </c>
      <c r="J37" s="88" t="n">
        <v>135</v>
      </c>
      <c r="K37" s="89" t="s">
        <v>73</v>
      </c>
      <c r="M37" s="73"/>
    </row>
    <row r="38" customFormat="false" ht="15.75" hidden="false" customHeight="false" outlineLevel="0" collapsed="false">
      <c r="B38" s="87" t="n">
        <f aca="false">(C38-D38)/D38</f>
        <v>0</v>
      </c>
      <c r="C38" s="88" t="n">
        <v>90</v>
      </c>
      <c r="D38" s="88" t="n">
        <v>90</v>
      </c>
      <c r="E38" s="87" t="n">
        <f aca="false">(F38-G38)/G38</f>
        <v>-0.0492492787542662</v>
      </c>
      <c r="F38" s="88" t="n">
        <v>7780.054</v>
      </c>
      <c r="G38" s="88" t="n">
        <v>8183.064</v>
      </c>
      <c r="H38" s="87" t="n">
        <f aca="false">(I38-J38)/J38</f>
        <v>0.0927835051546392</v>
      </c>
      <c r="I38" s="88" t="n">
        <v>106</v>
      </c>
      <c r="J38" s="88" t="n">
        <v>97</v>
      </c>
      <c r="K38" s="89" t="s">
        <v>74</v>
      </c>
      <c r="M38" s="73"/>
    </row>
    <row r="39" s="90" customFormat="true" ht="15.75" hidden="false" customHeight="false" outlineLevel="0" collapsed="false">
      <c r="B39" s="91" t="n">
        <f aca="false">(C39-D39)/D39</f>
        <v>-0.276315789473684</v>
      </c>
      <c r="C39" s="92" t="n">
        <f aca="false">SUM(C36:C38)</f>
        <v>330</v>
      </c>
      <c r="D39" s="92" t="n">
        <f aca="false">SUM(D36:D38)</f>
        <v>456</v>
      </c>
      <c r="E39" s="91" t="n">
        <f aca="false">(F39-G39)/G39</f>
        <v>-0.237808034237875</v>
      </c>
      <c r="F39" s="92" t="n">
        <f aca="false">SUM(F36:F38)</f>
        <v>31385.024</v>
      </c>
      <c r="G39" s="92" t="n">
        <f aca="false">SUM(G36:G38)</f>
        <v>41177.322</v>
      </c>
      <c r="H39" s="91" t="n">
        <f aca="false">(I39-J39)/J39</f>
        <v>-0.197894736842105</v>
      </c>
      <c r="I39" s="92" t="n">
        <f aca="false">SUM(I36:I38)</f>
        <v>381</v>
      </c>
      <c r="J39" s="92" t="n">
        <f aca="false">SUM(J36:J38)</f>
        <v>475</v>
      </c>
      <c r="K39" s="93" t="s">
        <v>75</v>
      </c>
      <c r="M39" s="74"/>
    </row>
    <row r="40" customFormat="false" ht="15.75" hidden="false" customHeight="false" outlineLevel="0" collapsed="false">
      <c r="B40" s="87" t="n">
        <f aca="false">(C40-D40)/D40</f>
        <v>0.142857142857143</v>
      </c>
      <c r="C40" s="88" t="n">
        <v>128</v>
      </c>
      <c r="D40" s="88" t="n">
        <v>112</v>
      </c>
      <c r="E40" s="87" t="n">
        <f aca="false">(F40-G40)/G40</f>
        <v>0.646489550555564</v>
      </c>
      <c r="F40" s="88" t="n">
        <v>41515.093</v>
      </c>
      <c r="G40" s="88" t="n">
        <v>25214.307</v>
      </c>
      <c r="H40" s="87" t="n">
        <f aca="false">(I40-J40)/J40</f>
        <v>-0.00478468899521531</v>
      </c>
      <c r="I40" s="88" t="n">
        <v>208</v>
      </c>
      <c r="J40" s="88" t="n">
        <v>209</v>
      </c>
      <c r="K40" s="89" t="s">
        <v>76</v>
      </c>
      <c r="M40" s="73"/>
    </row>
    <row r="41" customFormat="false" ht="15.75" hidden="false" customHeight="false" outlineLevel="0" collapsed="false">
      <c r="B41" s="87" t="n">
        <f aca="false">(C41-D41)/D41</f>
        <v>-0.270903010033445</v>
      </c>
      <c r="C41" s="88" t="n">
        <v>218</v>
      </c>
      <c r="D41" s="88" t="n">
        <v>299</v>
      </c>
      <c r="E41" s="87" t="n">
        <f aca="false">(F41-G41)/G41</f>
        <v>0.341397165943496</v>
      </c>
      <c r="F41" s="88" t="n">
        <v>22505.299</v>
      </c>
      <c r="G41" s="88" t="n">
        <v>16777.506</v>
      </c>
      <c r="H41" s="87" t="n">
        <f aca="false">(I41-J41)/J41</f>
        <v>-0.169724770642202</v>
      </c>
      <c r="I41" s="88" t="n">
        <v>181</v>
      </c>
      <c r="J41" s="88" t="n">
        <v>218</v>
      </c>
      <c r="K41" s="89" t="s">
        <v>77</v>
      </c>
      <c r="M41" s="73"/>
      <c r="Q41" s="0"/>
    </row>
    <row r="42" customFormat="false" ht="15.75" hidden="false" customHeight="false" outlineLevel="0" collapsed="false">
      <c r="B42" s="87" t="n">
        <f aca="false">(C42-D42)/D42</f>
        <v>-0.4609375</v>
      </c>
      <c r="C42" s="88" t="n">
        <v>69</v>
      </c>
      <c r="D42" s="88" t="n">
        <v>128</v>
      </c>
      <c r="E42" s="87" t="n">
        <f aca="false">(F42-G42)/G42</f>
        <v>-0.39702168365236</v>
      </c>
      <c r="F42" s="88" t="n">
        <v>7286.8</v>
      </c>
      <c r="G42" s="88" t="n">
        <v>12084.68</v>
      </c>
      <c r="H42" s="87" t="n">
        <f aca="false">(I42-J42)/J42</f>
        <v>-0.326086956521739</v>
      </c>
      <c r="I42" s="88" t="n">
        <v>93</v>
      </c>
      <c r="J42" s="88" t="n">
        <v>138</v>
      </c>
      <c r="K42" s="89" t="s">
        <v>78</v>
      </c>
      <c r="M42" s="73"/>
    </row>
    <row r="43" s="90" customFormat="true" ht="15.75" hidden="false" customHeight="false" outlineLevel="0" collapsed="false">
      <c r="B43" s="91" t="n">
        <f aca="false">(C43-D43)/D43</f>
        <v>-0.230055658627087</v>
      </c>
      <c r="C43" s="92" t="n">
        <f aca="false">SUM(C40:C42)</f>
        <v>415</v>
      </c>
      <c r="D43" s="92" t="n">
        <f aca="false">SUM(D40:D42)</f>
        <v>539</v>
      </c>
      <c r="E43" s="91" t="n">
        <f aca="false">(F43-G43)/G43</f>
        <v>0.318635659305791</v>
      </c>
      <c r="F43" s="92" t="n">
        <f aca="false">SUM(F40:F42)</f>
        <v>71307.192</v>
      </c>
      <c r="G43" s="92" t="n">
        <f aca="false">SUM(G40:G42)</f>
        <v>54076.493</v>
      </c>
      <c r="H43" s="91" t="n">
        <f aca="false">(I43-J43)/J43</f>
        <v>-0.146902654867257</v>
      </c>
      <c r="I43" s="92" t="n">
        <f aca="false">SUM(I40:I42)</f>
        <v>482</v>
      </c>
      <c r="J43" s="92" t="n">
        <f aca="false">SUM(J40:J42)</f>
        <v>565</v>
      </c>
      <c r="K43" s="93" t="s">
        <v>79</v>
      </c>
      <c r="M43" s="74"/>
    </row>
    <row r="44" s="94" customFormat="true" ht="15.75" hidden="false" customHeight="false" outlineLevel="0" collapsed="false">
      <c r="B44" s="91" t="n">
        <f aca="false">(C44-D44)/D44</f>
        <v>-0.174207089552239</v>
      </c>
      <c r="C44" s="95" t="n">
        <f aca="false">C43+C39+C35+C30+C26+C21</f>
        <v>3541</v>
      </c>
      <c r="D44" s="95" t="n">
        <f aca="false">D43+D39+D35+D30+D26+D21</f>
        <v>4288</v>
      </c>
      <c r="E44" s="96" t="n">
        <f aca="false">(F44-G44)/G44</f>
        <v>0.10267107837904</v>
      </c>
      <c r="F44" s="95" t="n">
        <f aca="false">F43+F39+F35+F30+F26+F21</f>
        <v>636154.056</v>
      </c>
      <c r="G44" s="95" t="n">
        <f aca="false">G43+G39+G35+G30+G26+G21</f>
        <v>576920.959</v>
      </c>
      <c r="H44" s="96" t="n">
        <f aca="false">(I44-J44)/J44</f>
        <v>-0.0397256358959703</v>
      </c>
      <c r="I44" s="95" t="n">
        <f aca="false">I43+I39+I35+I30+I26+I21</f>
        <v>3360</v>
      </c>
      <c r="J44" s="95" t="n">
        <f aca="false">J43+J39+J35+J30+J26+J21</f>
        <v>3499</v>
      </c>
      <c r="K44" s="97" t="s">
        <v>80</v>
      </c>
      <c r="M44" s="98"/>
    </row>
    <row r="45" customFormat="false" ht="15.75" hidden="false" customHeight="false" outlineLevel="0" collapsed="false">
      <c r="B45" s="99"/>
      <c r="C45" s="100"/>
      <c r="D45" s="101"/>
      <c r="E45" s="99"/>
      <c r="F45" s="101"/>
      <c r="G45" s="101"/>
      <c r="H45" s="99"/>
      <c r="I45" s="101"/>
      <c r="J45" s="101"/>
      <c r="K45" s="102" t="s">
        <v>81</v>
      </c>
      <c r="M45" s="73"/>
    </row>
    <row r="46" customFormat="false" ht="15.75" hidden="false" customHeight="false" outlineLevel="0" collapsed="false">
      <c r="B46" s="87" t="n">
        <f aca="false">(C46-D46)/D46</f>
        <v>-0.949152542372881</v>
      </c>
      <c r="C46" s="88" t="n">
        <v>18</v>
      </c>
      <c r="D46" s="88" t="n">
        <v>354</v>
      </c>
      <c r="E46" s="87" t="n">
        <f aca="false">(F46-G46)/G46</f>
        <v>-0.814838900672058</v>
      </c>
      <c r="F46" s="88" t="n">
        <v>10308.143</v>
      </c>
      <c r="G46" s="88" t="n">
        <v>55671.213</v>
      </c>
      <c r="H46" s="87" t="n">
        <f aca="false">(I46-J46)/J46</f>
        <v>-0.53125</v>
      </c>
      <c r="I46" s="88" t="n">
        <v>15</v>
      </c>
      <c r="J46" s="88" t="n">
        <v>32</v>
      </c>
      <c r="K46" s="89" t="s">
        <v>82</v>
      </c>
      <c r="M46" s="73"/>
    </row>
    <row r="47" customFormat="false" ht="15.75" hidden="false" customHeight="false" outlineLevel="0" collapsed="false">
      <c r="B47" s="87" t="n">
        <f aca="false">(C47-D47)/D47</f>
        <v>-0.784615384615385</v>
      </c>
      <c r="C47" s="88" t="n">
        <v>14</v>
      </c>
      <c r="D47" s="88" t="n">
        <v>65</v>
      </c>
      <c r="E47" s="87" t="n">
        <f aca="false">(F47-G47)/G47</f>
        <v>-0.775541682683184</v>
      </c>
      <c r="F47" s="88" t="n">
        <v>4613</v>
      </c>
      <c r="G47" s="88" t="n">
        <v>20551.7</v>
      </c>
      <c r="H47" s="87" t="n">
        <f aca="false">(I47-J47)/J47</f>
        <v>-0.625</v>
      </c>
      <c r="I47" s="88" t="n">
        <v>3</v>
      </c>
      <c r="J47" s="88" t="n">
        <v>8</v>
      </c>
      <c r="K47" s="89" t="s">
        <v>83</v>
      </c>
      <c r="M47" s="73"/>
    </row>
    <row r="48" customFormat="false" ht="15.75" hidden="false" customHeight="false" outlineLevel="0" collapsed="false">
      <c r="B48" s="87" t="n">
        <f aca="false">(C48-D48)/D48</f>
        <v>-0.0384153661464586</v>
      </c>
      <c r="C48" s="88" t="n">
        <v>801</v>
      </c>
      <c r="D48" s="88" t="n">
        <v>833</v>
      </c>
      <c r="E48" s="87" t="n">
        <f aca="false">(F48-G48)/G48</f>
        <v>-0.00147009888212203</v>
      </c>
      <c r="F48" s="88" t="n">
        <v>83783.929</v>
      </c>
      <c r="G48" s="88" t="n">
        <v>83907.281</v>
      </c>
      <c r="H48" s="87" t="n">
        <f aca="false">(I48-J48)/J48</f>
        <v>-0.00252206809583859</v>
      </c>
      <c r="I48" s="88" t="n">
        <v>791</v>
      </c>
      <c r="J48" s="88" t="n">
        <v>793</v>
      </c>
      <c r="K48" s="89" t="s">
        <v>84</v>
      </c>
      <c r="M48" s="73"/>
    </row>
    <row r="49" customFormat="false" ht="15.75" hidden="false" customHeight="false" outlineLevel="0" collapsed="false">
      <c r="B49" s="87" t="n">
        <f aca="false">(C49-D49)/D49</f>
        <v>-0.667883211678832</v>
      </c>
      <c r="C49" s="88" t="n">
        <v>91</v>
      </c>
      <c r="D49" s="88" t="n">
        <v>274</v>
      </c>
      <c r="E49" s="87" t="n">
        <f aca="false">(F49-G49)/G49</f>
        <v>0.204392475398377</v>
      </c>
      <c r="F49" s="88" t="n">
        <v>28049.601</v>
      </c>
      <c r="G49" s="88" t="n">
        <v>23289.419</v>
      </c>
      <c r="H49" s="87" t="n">
        <f aca="false">(I49-J49)/J49</f>
        <v>-0.0234375</v>
      </c>
      <c r="I49" s="88" t="n">
        <v>250</v>
      </c>
      <c r="J49" s="88" t="n">
        <v>256</v>
      </c>
      <c r="K49" s="89" t="s">
        <v>85</v>
      </c>
      <c r="M49" s="73"/>
    </row>
    <row r="50" customFormat="false" ht="15.75" hidden="false" customHeight="false" outlineLevel="0" collapsed="false">
      <c r="B50" s="103" t="n">
        <f aca="false">(C50-D50)/D50</f>
        <v>-0.424242424242424</v>
      </c>
      <c r="C50" s="104" t="n">
        <v>19</v>
      </c>
      <c r="D50" s="104" t="n">
        <v>33</v>
      </c>
      <c r="E50" s="103" t="n">
        <f aca="false">(F50-G50)/G50</f>
        <v>0.118528714419682</v>
      </c>
      <c r="F50" s="104" t="n">
        <v>3646.228</v>
      </c>
      <c r="G50" s="104" t="n">
        <v>3259.843</v>
      </c>
      <c r="H50" s="103" t="n">
        <f aca="false">(I50-J50)/J50</f>
        <v>-0.0714285714285714</v>
      </c>
      <c r="I50" s="104" t="n">
        <v>26</v>
      </c>
      <c r="J50" s="104" t="n">
        <v>28</v>
      </c>
      <c r="K50" s="105" t="s">
        <v>86</v>
      </c>
      <c r="M50" s="73"/>
    </row>
    <row r="51" customFormat="false" ht="15.75" hidden="false" customHeight="false" outlineLevel="0" collapsed="false">
      <c r="B51" s="106"/>
      <c r="C51" s="106"/>
      <c r="D51" s="107"/>
      <c r="E51" s="108"/>
      <c r="F51" s="108"/>
      <c r="G51" s="107"/>
      <c r="H51" s="108"/>
      <c r="I51" s="108"/>
      <c r="J51" s="107"/>
      <c r="K51" s="109"/>
      <c r="M51" s="73"/>
    </row>
    <row r="52" customFormat="false" ht="15.75" hidden="false" customHeight="false" outlineLevel="0" collapsed="false">
      <c r="B52" s="106"/>
      <c r="C52" s="106"/>
      <c r="D52" s="107"/>
      <c r="E52" s="108"/>
      <c r="F52" s="108"/>
      <c r="G52" s="107"/>
      <c r="H52" s="108"/>
      <c r="I52" s="108"/>
      <c r="J52" s="107"/>
      <c r="K52" s="109"/>
      <c r="M52" s="73"/>
    </row>
    <row r="53" customFormat="false" ht="12.75" hidden="false" customHeight="false" outlineLevel="0" collapsed="false">
      <c r="A53" s="73"/>
      <c r="B53" s="73"/>
      <c r="C53" s="73"/>
      <c r="D53" s="73"/>
      <c r="E53" s="73"/>
      <c r="F53" s="110"/>
      <c r="G53" s="73"/>
      <c r="H53" s="73"/>
      <c r="I53" s="73"/>
      <c r="J53" s="73"/>
      <c r="K53" s="73"/>
      <c r="L53" s="73"/>
      <c r="M53" s="73"/>
    </row>
    <row r="54" customFormat="false" ht="12.75" hidden="false" customHeight="false" outlineLevel="0" collapsed="false">
      <c r="A54" s="73"/>
      <c r="B54" s="73"/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</row>
    <row r="55" customFormat="false" ht="12.75" hidden="false" customHeight="false" outlineLevel="0" collapsed="false">
      <c r="A55" s="73"/>
      <c r="B55" s="73"/>
      <c r="C55" s="73"/>
      <c r="D55" s="73"/>
      <c r="E55" s="73"/>
      <c r="M55" s="73"/>
    </row>
    <row r="56" customFormat="false" ht="12.75" hidden="false" customHeight="false" outlineLevel="0" collapsed="false">
      <c r="A56" s="111"/>
      <c r="M56" s="73"/>
    </row>
    <row r="57" customFormat="false" ht="12.75" hidden="false" customHeight="false" outlineLevel="0" collapsed="false">
      <c r="A57" s="111"/>
    </row>
    <row r="58" customFormat="false" ht="12.75" hidden="false" customHeight="false" outlineLevel="0" collapsed="false">
      <c r="A58" s="111"/>
    </row>
    <row r="59" customFormat="false" ht="12.75" hidden="false" customHeight="false" outlineLevel="0" collapsed="false">
      <c r="A59" s="111"/>
    </row>
    <row r="60" customFormat="false" ht="12.75" hidden="false" customHeight="false" outlineLevel="0" collapsed="false">
      <c r="A60" s="111"/>
    </row>
    <row r="61" customFormat="false" ht="12.75" hidden="false" customHeight="false" outlineLevel="0" collapsed="false">
      <c r="A61" s="111"/>
    </row>
    <row r="62" customFormat="false" ht="12.75" hidden="false" customHeight="false" outlineLevel="0" collapsed="false">
      <c r="A62" s="111"/>
    </row>
    <row r="63" customFormat="false" ht="12.75" hidden="false" customHeight="false" outlineLevel="0" collapsed="false">
      <c r="A63" s="111"/>
    </row>
  </sheetData>
  <mergeCells count="14">
    <mergeCell ref="A2:C2"/>
    <mergeCell ref="A3:C3"/>
    <mergeCell ref="I3:K3"/>
    <mergeCell ref="B7:K7"/>
    <mergeCell ref="B8:K8"/>
    <mergeCell ref="B9:K9"/>
    <mergeCell ref="B10:J10"/>
    <mergeCell ref="B11:C11"/>
    <mergeCell ref="H11:I11"/>
    <mergeCell ref="J11:K11"/>
    <mergeCell ref="B12:D12"/>
    <mergeCell ref="E12:G12"/>
    <mergeCell ref="H12:J12"/>
    <mergeCell ref="K12:K13"/>
  </mergeCells>
  <printOptions headings="false" gridLines="false" gridLinesSet="true" horizontalCentered="true" verticalCentered="true"/>
  <pageMargins left="0.275694444444444" right="0.275694444444444" top="0.236111111111111" bottom="0.570138888888889" header="0.511811023622047" footer="0.5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2 -&amp;R 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1"/>
  <sheetViews>
    <sheetView showFormulas="false" showGridLines="true" showRowColHeaders="true" showZeros="true" rightToLeft="false" tabSelected="false" showOutlineSymbols="true" defaultGridColor="true" view="pageBreakPreview" topLeftCell="B4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4.1" zeroHeight="false" outlineLevelRow="0" outlineLevelCol="0"/>
  <cols>
    <col collapsed="false" customWidth="true" hidden="false" outlineLevel="0" max="1" min="1" style="2" width="3.85"/>
    <col collapsed="false" customWidth="true" hidden="false" outlineLevel="0" max="3" min="2" style="2" width="10.13"/>
    <col collapsed="false" customWidth="true" hidden="false" outlineLevel="0" max="4" min="4" style="2" width="8.99"/>
    <col collapsed="false" customWidth="true" hidden="false" outlineLevel="0" max="5" min="5" style="2" width="11.28"/>
    <col collapsed="false" customWidth="true" hidden="false" outlineLevel="0" max="6" min="6" style="2" width="10.13"/>
    <col collapsed="false" customWidth="true" hidden="false" outlineLevel="0" max="7" min="7" style="2" width="9.85"/>
    <col collapsed="false" customWidth="true" hidden="false" outlineLevel="0" max="8" min="8" style="2" width="10.13"/>
    <col collapsed="false" customWidth="true" hidden="false" outlineLevel="0" max="11" min="9" style="2" width="8.7"/>
    <col collapsed="false" customWidth="true" hidden="false" outlineLevel="0" max="13" min="12" style="2" width="10.13"/>
    <col collapsed="false" customWidth="true" hidden="false" outlineLevel="0" max="14" min="14" style="2" width="14.56"/>
    <col collapsed="false" customWidth="true" hidden="false" outlineLevel="0" max="15" min="15" style="2" width="3.28"/>
    <col collapsed="false" customWidth="true" hidden="false" outlineLevel="0" max="16" min="16" style="2" width="11.7"/>
    <col collapsed="false" customWidth="false" hidden="false" outlineLevel="0" max="257" min="17" style="2" width="9.14"/>
  </cols>
  <sheetData>
    <row r="1" customFormat="false" ht="9.95" hidden="false" customHeight="true" outlineLevel="0" collapsed="false">
      <c r="D1" s="1"/>
      <c r="E1" s="1"/>
      <c r="F1" s="1"/>
      <c r="G1" s="1"/>
      <c r="H1" s="1"/>
      <c r="I1" s="1"/>
      <c r="J1" s="1"/>
      <c r="L1" s="4"/>
      <c r="M1" s="4"/>
      <c r="N1" s="4"/>
      <c r="O1" s="112"/>
      <c r="P1" s="1"/>
    </row>
    <row r="2" customFormat="false" ht="17.1" hidden="false" customHeight="true" outlineLevel="0" collapsed="false">
      <c r="A2" s="113" t="s">
        <v>87</v>
      </c>
      <c r="B2" s="113"/>
      <c r="C2" s="113"/>
      <c r="D2" s="1"/>
      <c r="E2" s="1"/>
      <c r="F2" s="1"/>
      <c r="G2" s="1"/>
      <c r="H2" s="1"/>
      <c r="I2" s="1"/>
      <c r="J2" s="1"/>
      <c r="K2" s="4"/>
      <c r="L2" s="114" t="s">
        <v>88</v>
      </c>
      <c r="M2" s="114"/>
      <c r="N2" s="114"/>
      <c r="O2" s="112"/>
      <c r="P2" s="1"/>
    </row>
    <row r="3" customFormat="false" ht="14.1" hidden="false" customHeight="true" outlineLevel="0" collapsed="false">
      <c r="A3" s="113" t="s">
        <v>2</v>
      </c>
      <c r="B3" s="113"/>
      <c r="C3" s="113"/>
      <c r="D3" s="1"/>
      <c r="E3" s="1"/>
      <c r="F3" s="1"/>
      <c r="G3" s="1"/>
      <c r="H3" s="1"/>
      <c r="I3" s="1"/>
      <c r="J3" s="1"/>
      <c r="L3" s="114" t="s">
        <v>89</v>
      </c>
      <c r="M3" s="114"/>
      <c r="N3" s="114"/>
      <c r="O3" s="115"/>
      <c r="P3" s="1"/>
    </row>
    <row r="4" customFormat="false" ht="8.25" hidden="false" customHeight="true" outlineLevel="0" collapsed="false">
      <c r="A4" s="116"/>
      <c r="B4" s="71"/>
      <c r="C4" s="1"/>
      <c r="D4" s="1"/>
      <c r="E4" s="1"/>
      <c r="F4" s="1"/>
      <c r="G4" s="1"/>
      <c r="H4" s="1"/>
      <c r="I4" s="1"/>
      <c r="J4" s="1"/>
      <c r="K4" s="4"/>
      <c r="L4" s="4"/>
      <c r="M4" s="4"/>
      <c r="N4" s="4"/>
      <c r="O4" s="21"/>
      <c r="P4" s="1"/>
    </row>
    <row r="5" customFormat="false" ht="22.5" hidden="false" customHeight="true" outlineLevel="0" collapsed="false">
      <c r="A5" s="116"/>
      <c r="B5" s="78" t="s">
        <v>90</v>
      </c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9"/>
      <c r="P5" s="79"/>
      <c r="Q5" s="79"/>
      <c r="R5" s="79"/>
      <c r="S5" s="79"/>
      <c r="T5" s="79"/>
      <c r="U5" s="79"/>
      <c r="V5" s="79"/>
      <c r="W5" s="79"/>
    </row>
    <row r="6" customFormat="false" ht="22.5" hidden="false" customHeight="true" outlineLevel="0" collapsed="false">
      <c r="A6" s="116"/>
      <c r="B6" s="9" t="s">
        <v>91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117"/>
      <c r="P6" s="52"/>
    </row>
    <row r="7" customFormat="false" ht="22.5" hidden="false" customHeight="true" outlineLevel="0" collapsed="false">
      <c r="A7" s="116"/>
      <c r="B7" s="9" t="s">
        <v>7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117"/>
      <c r="P7" s="52"/>
    </row>
    <row r="8" customFormat="false" ht="14.1" hidden="false" customHeight="true" outlineLevel="0" collapsed="false">
      <c r="A8" s="116"/>
      <c r="B8" s="10" t="s">
        <v>8</v>
      </c>
      <c r="C8" s="10"/>
      <c r="M8" s="81" t="s">
        <v>46</v>
      </c>
      <c r="N8" s="81"/>
      <c r="O8" s="117"/>
      <c r="P8" s="52"/>
    </row>
    <row r="9" customFormat="false" ht="14.1" hidden="false" customHeight="true" outlineLevel="0" collapsed="false">
      <c r="A9" s="116"/>
      <c r="B9" s="118" t="s">
        <v>92</v>
      </c>
      <c r="C9" s="118"/>
      <c r="D9" s="119" t="s">
        <v>93</v>
      </c>
      <c r="E9" s="119"/>
      <c r="F9" s="120" t="s">
        <v>94</v>
      </c>
      <c r="G9" s="120"/>
      <c r="H9" s="120" t="s">
        <v>95</v>
      </c>
      <c r="I9" s="120"/>
      <c r="J9" s="119" t="s">
        <v>96</v>
      </c>
      <c r="K9" s="119"/>
      <c r="L9" s="120" t="s">
        <v>97</v>
      </c>
      <c r="M9" s="120"/>
      <c r="N9" s="121" t="s">
        <v>49</v>
      </c>
      <c r="O9" s="112"/>
      <c r="P9" s="4"/>
    </row>
    <row r="10" customFormat="false" ht="9" hidden="false" customHeight="true" outlineLevel="0" collapsed="false">
      <c r="A10" s="116"/>
      <c r="B10" s="118"/>
      <c r="C10" s="118"/>
      <c r="D10" s="119"/>
      <c r="E10" s="119"/>
      <c r="F10" s="120"/>
      <c r="G10" s="120"/>
      <c r="H10" s="120"/>
      <c r="I10" s="120"/>
      <c r="J10" s="119"/>
      <c r="K10" s="119"/>
      <c r="L10" s="120"/>
      <c r="M10" s="120"/>
      <c r="N10" s="121"/>
      <c r="O10" s="112"/>
      <c r="P10" s="4"/>
    </row>
    <row r="11" customFormat="false" ht="14.25" hidden="false" customHeight="true" outlineLevel="0" collapsed="false">
      <c r="A11" s="116"/>
      <c r="B11" s="86" t="n">
        <v>2022</v>
      </c>
      <c r="C11" s="86" t="n">
        <v>2021</v>
      </c>
      <c r="D11" s="86" t="n">
        <v>2022</v>
      </c>
      <c r="E11" s="86" t="n">
        <v>2021</v>
      </c>
      <c r="F11" s="86" t="n">
        <v>2022</v>
      </c>
      <c r="G11" s="86" t="n">
        <v>2021</v>
      </c>
      <c r="H11" s="86" t="n">
        <v>2022</v>
      </c>
      <c r="I11" s="86" t="n">
        <v>2021</v>
      </c>
      <c r="J11" s="86" t="n">
        <v>2022</v>
      </c>
      <c r="K11" s="86" t="n">
        <v>2021</v>
      </c>
      <c r="L11" s="86" t="n">
        <v>2022</v>
      </c>
      <c r="M11" s="86" t="n">
        <v>2021</v>
      </c>
      <c r="N11" s="121"/>
      <c r="O11" s="122"/>
      <c r="P11" s="7"/>
    </row>
    <row r="12" customFormat="false" ht="12" hidden="false" customHeight="true" outlineLevel="0" collapsed="false">
      <c r="A12" s="116"/>
      <c r="B12" s="123" t="n">
        <f aca="false">P2!F14</f>
        <v>1743.242</v>
      </c>
      <c r="C12" s="123" t="n">
        <f aca="false">P2!G14</f>
        <v>1067.656</v>
      </c>
      <c r="D12" s="123" t="n">
        <v>0</v>
      </c>
      <c r="E12" s="123" t="n">
        <v>0</v>
      </c>
      <c r="F12" s="123" t="n">
        <v>540.662</v>
      </c>
      <c r="G12" s="123" t="n">
        <v>649.78</v>
      </c>
      <c r="H12" s="123" t="n">
        <v>0</v>
      </c>
      <c r="I12" s="123" t="n">
        <v>0</v>
      </c>
      <c r="J12" s="123" t="n">
        <v>1202.58</v>
      </c>
      <c r="K12" s="123" t="n">
        <v>417.876</v>
      </c>
      <c r="L12" s="123" t="n">
        <f aca="false">B12-J12-H12-F12-D12</f>
        <v>0</v>
      </c>
      <c r="M12" s="123" t="n">
        <f aca="false">C12-E12-G12-I12-K12</f>
        <v>0</v>
      </c>
      <c r="N12" s="124" t="s">
        <v>50</v>
      </c>
      <c r="O12" s="125"/>
      <c r="P12" s="126"/>
    </row>
    <row r="13" customFormat="false" ht="12" hidden="false" customHeight="true" outlineLevel="0" collapsed="false">
      <c r="A13" s="116"/>
      <c r="B13" s="123" t="n">
        <f aca="false">P2!F15</f>
        <v>4405.3</v>
      </c>
      <c r="C13" s="123" t="n">
        <f aca="false">P2!G15</f>
        <v>6050.118</v>
      </c>
      <c r="D13" s="123" t="n">
        <v>688</v>
      </c>
      <c r="E13" s="123" t="n">
        <v>4221</v>
      </c>
      <c r="F13" s="123" t="n">
        <v>660.3</v>
      </c>
      <c r="G13" s="123" t="n">
        <f aca="false">128+59.767</f>
        <v>187.767</v>
      </c>
      <c r="H13" s="123" t="n">
        <v>0</v>
      </c>
      <c r="I13" s="123" t="n">
        <v>0</v>
      </c>
      <c r="J13" s="123" t="n">
        <v>17</v>
      </c>
      <c r="K13" s="123" t="n">
        <v>130.6</v>
      </c>
      <c r="L13" s="123" t="n">
        <f aca="false">B13-J13-H13-F13-D13</f>
        <v>3040</v>
      </c>
      <c r="M13" s="123" t="n">
        <f aca="false">C13-E13-G13-I13-K13</f>
        <v>1510.751</v>
      </c>
      <c r="N13" s="124" t="s">
        <v>51</v>
      </c>
      <c r="O13" s="125"/>
      <c r="P13" s="126"/>
    </row>
    <row r="14" customFormat="false" ht="12" hidden="false" customHeight="true" outlineLevel="0" collapsed="false">
      <c r="A14" s="116"/>
      <c r="B14" s="123" t="n">
        <f aca="false">P2!F16</f>
        <v>24434.336</v>
      </c>
      <c r="C14" s="123" t="n">
        <f aca="false">P2!G16</f>
        <v>4718.666</v>
      </c>
      <c r="D14" s="123" t="n">
        <v>14175.092</v>
      </c>
      <c r="E14" s="123" t="n">
        <v>224</v>
      </c>
      <c r="F14" s="123" t="n">
        <v>2465.83</v>
      </c>
      <c r="G14" s="123" t="n">
        <v>198</v>
      </c>
      <c r="H14" s="123" t="n">
        <v>0</v>
      </c>
      <c r="I14" s="123" t="n">
        <v>0</v>
      </c>
      <c r="J14" s="123" t="n">
        <v>0</v>
      </c>
      <c r="K14" s="123" t="n">
        <v>0</v>
      </c>
      <c r="L14" s="123" t="n">
        <f aca="false">B14-J14-H14-F14-D14</f>
        <v>7793.414</v>
      </c>
      <c r="M14" s="123" t="n">
        <f aca="false">C14-E14-G14-I14-K14</f>
        <v>4296.666</v>
      </c>
      <c r="N14" s="124" t="s">
        <v>52</v>
      </c>
      <c r="O14" s="125"/>
      <c r="P14" s="126"/>
    </row>
    <row r="15" customFormat="false" ht="12" hidden="false" customHeight="true" outlineLevel="0" collapsed="false">
      <c r="A15" s="116"/>
      <c r="B15" s="123" t="n">
        <f aca="false">P2!F17</f>
        <v>49644.195</v>
      </c>
      <c r="C15" s="123" t="n">
        <f aca="false">P2!G17</f>
        <v>52908.412</v>
      </c>
      <c r="D15" s="123" t="n">
        <v>8594.009</v>
      </c>
      <c r="E15" s="123" t="n">
        <v>461.396</v>
      </c>
      <c r="F15" s="123" t="n">
        <v>1622.482</v>
      </c>
      <c r="G15" s="123" t="n">
        <v>1379.068</v>
      </c>
      <c r="H15" s="123" t="n">
        <v>0</v>
      </c>
      <c r="I15" s="123" t="n">
        <v>155.611</v>
      </c>
      <c r="J15" s="123" t="n">
        <v>4140.64</v>
      </c>
      <c r="K15" s="123" t="n">
        <v>452.643</v>
      </c>
      <c r="L15" s="123" t="n">
        <f aca="false">B15-J15-H15-F15-D15</f>
        <v>35287.064</v>
      </c>
      <c r="M15" s="123" t="n">
        <f aca="false">C15-E15-G15-I15-K15</f>
        <v>50459.694</v>
      </c>
      <c r="N15" s="124" t="s">
        <v>53</v>
      </c>
      <c r="O15" s="125"/>
      <c r="P15" s="126"/>
    </row>
    <row r="16" customFormat="false" ht="12" hidden="false" customHeight="true" outlineLevel="0" collapsed="false">
      <c r="A16" s="116"/>
      <c r="B16" s="123" t="n">
        <f aca="false">P2!F18</f>
        <v>18409.792</v>
      </c>
      <c r="C16" s="123" t="n">
        <f aca="false">P2!G18</f>
        <v>41249.501</v>
      </c>
      <c r="D16" s="123" t="n">
        <v>0</v>
      </c>
      <c r="E16" s="123" t="n">
        <v>2257.953</v>
      </c>
      <c r="F16" s="123" t="n">
        <v>83.98</v>
      </c>
      <c r="G16" s="123" t="n">
        <v>7.425</v>
      </c>
      <c r="H16" s="123" t="n">
        <v>0</v>
      </c>
      <c r="I16" s="123" t="n">
        <v>0</v>
      </c>
      <c r="J16" s="123" t="n">
        <v>623.905</v>
      </c>
      <c r="K16" s="123" t="n">
        <v>0</v>
      </c>
      <c r="L16" s="123" t="n">
        <f aca="false">B16-J16-H16-F16-D16</f>
        <v>17701.907</v>
      </c>
      <c r="M16" s="123" t="n">
        <f aca="false">C16-E16-G16-I16-K16</f>
        <v>38984.123</v>
      </c>
      <c r="N16" s="124" t="s">
        <v>54</v>
      </c>
      <c r="O16" s="125"/>
      <c r="P16" s="126"/>
    </row>
    <row r="17" customFormat="false" ht="12" hidden="false" customHeight="true" outlineLevel="0" collapsed="false">
      <c r="A17" s="116"/>
      <c r="B17" s="123" t="n">
        <f aca="false">P2!F19</f>
        <v>31976.935</v>
      </c>
      <c r="C17" s="123" t="n">
        <f aca="false">P2!G19</f>
        <v>43198.884</v>
      </c>
      <c r="D17" s="123" t="n">
        <v>0</v>
      </c>
      <c r="E17" s="123" t="n">
        <v>711</v>
      </c>
      <c r="F17" s="123" t="n">
        <v>2602</v>
      </c>
      <c r="G17" s="123" t="n">
        <v>2176.624</v>
      </c>
      <c r="H17" s="123" t="n">
        <v>811</v>
      </c>
      <c r="I17" s="123" t="n">
        <v>3808</v>
      </c>
      <c r="J17" s="123" t="n">
        <v>5525</v>
      </c>
      <c r="K17" s="123" t="n">
        <v>1018</v>
      </c>
      <c r="L17" s="123" t="n">
        <f aca="false">B17-J17-H17-F17-D17</f>
        <v>23038.935</v>
      </c>
      <c r="M17" s="123" t="n">
        <f aca="false">C17-E17-G17-I17-K17</f>
        <v>35485.26</v>
      </c>
      <c r="N17" s="124" t="s">
        <v>55</v>
      </c>
      <c r="O17" s="125"/>
      <c r="P17" s="126"/>
    </row>
    <row r="18" customFormat="false" ht="12" hidden="false" customHeight="true" outlineLevel="0" collapsed="false">
      <c r="A18" s="116"/>
      <c r="B18" s="123" t="n">
        <f aca="false">P2!F20</f>
        <v>18901.769</v>
      </c>
      <c r="C18" s="123" t="n">
        <f aca="false">P2!G20</f>
        <v>4318</v>
      </c>
      <c r="D18" s="123" t="n">
        <v>0</v>
      </c>
      <c r="E18" s="123" t="n">
        <v>0</v>
      </c>
      <c r="F18" s="123" t="n">
        <v>763.5</v>
      </c>
      <c r="G18" s="123" t="n">
        <v>301</v>
      </c>
      <c r="H18" s="123" t="n">
        <v>0</v>
      </c>
      <c r="I18" s="123" t="n">
        <v>0</v>
      </c>
      <c r="J18" s="123" t="n">
        <v>0</v>
      </c>
      <c r="K18" s="123" t="n">
        <v>0</v>
      </c>
      <c r="L18" s="123" t="n">
        <f aca="false">B18-J18-H18-F18-D18</f>
        <v>18138.269</v>
      </c>
      <c r="M18" s="123" t="n">
        <f aca="false">C18-E18-G18-I18-K18</f>
        <v>4017</v>
      </c>
      <c r="N18" s="124" t="s">
        <v>56</v>
      </c>
      <c r="O18" s="125"/>
      <c r="P18" s="126"/>
    </row>
    <row r="19" s="129" customFormat="true" ht="12" hidden="false" customHeight="true" outlineLevel="0" collapsed="false">
      <c r="A19" s="113"/>
      <c r="B19" s="127" t="n">
        <f aca="false">SUM(B12:B18)</f>
        <v>149515.569</v>
      </c>
      <c r="C19" s="127" t="n">
        <f aca="false">SUM(C12:C18)</f>
        <v>153511.237</v>
      </c>
      <c r="D19" s="127" t="n">
        <f aca="false">SUM(D12:D18)</f>
        <v>23457.101</v>
      </c>
      <c r="E19" s="127" t="n">
        <f aca="false">SUM(E12:E18)</f>
        <v>7875.349</v>
      </c>
      <c r="F19" s="127" t="n">
        <f aca="false">SUM(F12:F18)</f>
        <v>8738.754</v>
      </c>
      <c r="G19" s="127" t="n">
        <f aca="false">SUM(G12:G18)</f>
        <v>4899.664</v>
      </c>
      <c r="H19" s="127" t="n">
        <f aca="false">SUM(H12:H18)</f>
        <v>811</v>
      </c>
      <c r="I19" s="127" t="n">
        <f aca="false">SUM(I12:I18)</f>
        <v>3963.611</v>
      </c>
      <c r="J19" s="127" t="n">
        <f aca="false">SUM(J12:J18)</f>
        <v>11509.125</v>
      </c>
      <c r="K19" s="127" t="n">
        <f aca="false">SUM(K12:K18)</f>
        <v>2019.119</v>
      </c>
      <c r="L19" s="127" t="n">
        <f aca="false">SUM(L12:L18)</f>
        <v>104999.589</v>
      </c>
      <c r="M19" s="127" t="n">
        <f aca="false">SUM(M12:M18)</f>
        <v>134753.494</v>
      </c>
      <c r="N19" s="121" t="s">
        <v>57</v>
      </c>
      <c r="O19" s="128"/>
      <c r="P19" s="126"/>
    </row>
    <row r="20" customFormat="false" ht="12" hidden="false" customHeight="true" outlineLevel="0" collapsed="false">
      <c r="A20" s="116"/>
      <c r="B20" s="123" t="n">
        <f aca="false">P2!F22</f>
        <v>22292.007</v>
      </c>
      <c r="C20" s="123" t="n">
        <f aca="false">P2!G22</f>
        <v>33231.577</v>
      </c>
      <c r="D20" s="123" t="n">
        <v>201.25</v>
      </c>
      <c r="E20" s="123" t="n">
        <v>0</v>
      </c>
      <c r="F20" s="123" t="n">
        <v>8145.476</v>
      </c>
      <c r="G20" s="123" t="n">
        <f aca="false">1860+5049.447</f>
        <v>6909.447</v>
      </c>
      <c r="H20" s="123" t="n">
        <v>0</v>
      </c>
      <c r="I20" s="123" t="n">
        <v>0</v>
      </c>
      <c r="J20" s="123" t="n">
        <v>0</v>
      </c>
      <c r="K20" s="123" t="n">
        <v>0</v>
      </c>
      <c r="L20" s="123" t="n">
        <f aca="false">B20-J20-H20-F20-D20</f>
        <v>13945.281</v>
      </c>
      <c r="M20" s="123" t="n">
        <f aca="false">C20-E20-G20-I20-K20</f>
        <v>26322.13</v>
      </c>
      <c r="N20" s="124" t="s">
        <v>58</v>
      </c>
      <c r="O20" s="125"/>
      <c r="P20" s="126"/>
    </row>
    <row r="21" customFormat="false" ht="12" hidden="false" customHeight="true" outlineLevel="0" collapsed="false">
      <c r="A21" s="116"/>
      <c r="B21" s="123" t="n">
        <f aca="false">P2!F23</f>
        <v>33179.934</v>
      </c>
      <c r="C21" s="123" t="n">
        <f aca="false">P2!G23</f>
        <v>30999.013</v>
      </c>
      <c r="D21" s="123" t="n">
        <v>712.983</v>
      </c>
      <c r="E21" s="123" t="n">
        <v>123</v>
      </c>
      <c r="F21" s="123" t="n">
        <v>13309.864</v>
      </c>
      <c r="G21" s="123" t="n">
        <f aca="false">1530.942+3196.675</f>
        <v>4727.617</v>
      </c>
      <c r="H21" s="123" t="n">
        <v>0</v>
      </c>
      <c r="I21" s="123" t="n">
        <v>0</v>
      </c>
      <c r="J21" s="123" t="n">
        <v>2631.512</v>
      </c>
      <c r="K21" s="123" t="n">
        <v>0</v>
      </c>
      <c r="L21" s="123" t="n">
        <f aca="false">B21-J21-H21-F21-D21</f>
        <v>16525.575</v>
      </c>
      <c r="M21" s="123" t="n">
        <f aca="false">C21-E21-G21-I21-K21</f>
        <v>26148.396</v>
      </c>
      <c r="N21" s="124" t="s">
        <v>59</v>
      </c>
      <c r="O21" s="125"/>
      <c r="P21" s="126"/>
    </row>
    <row r="22" customFormat="false" ht="12" hidden="false" customHeight="true" outlineLevel="0" collapsed="false">
      <c r="A22" s="116"/>
      <c r="B22" s="123" t="n">
        <f aca="false">P2!F24</f>
        <v>24070.992</v>
      </c>
      <c r="C22" s="123" t="n">
        <f aca="false">P2!G24</f>
        <v>13288.801</v>
      </c>
      <c r="D22" s="123" t="n">
        <v>1496.81</v>
      </c>
      <c r="E22" s="123" t="n">
        <v>0</v>
      </c>
      <c r="F22" s="123" t="n">
        <v>4139.635</v>
      </c>
      <c r="G22" s="123" t="n">
        <v>322.681</v>
      </c>
      <c r="H22" s="123" t="n">
        <v>0</v>
      </c>
      <c r="I22" s="123" t="n">
        <v>0</v>
      </c>
      <c r="J22" s="123" t="n">
        <v>0</v>
      </c>
      <c r="K22" s="123" t="n">
        <v>0</v>
      </c>
      <c r="L22" s="123" t="n">
        <f aca="false">B22-J22-H22-F22-D22</f>
        <v>18434.547</v>
      </c>
      <c r="M22" s="123" t="n">
        <f aca="false">C22-E22-G22-I22-K22</f>
        <v>12966.12</v>
      </c>
      <c r="N22" s="124" t="s">
        <v>60</v>
      </c>
      <c r="O22" s="125"/>
      <c r="P22" s="126"/>
    </row>
    <row r="23" customFormat="false" ht="12" hidden="false" customHeight="true" outlineLevel="0" collapsed="false">
      <c r="A23" s="116"/>
      <c r="B23" s="123" t="n">
        <f aca="false">P2!F25</f>
        <v>23624.995</v>
      </c>
      <c r="C23" s="123" t="n">
        <f aca="false">P2!G25</f>
        <v>15828.794</v>
      </c>
      <c r="D23" s="123" t="n">
        <v>1993</v>
      </c>
      <c r="E23" s="123" t="n">
        <v>2290</v>
      </c>
      <c r="F23" s="123" t="n">
        <v>2386.208</v>
      </c>
      <c r="G23" s="123" t="n">
        <v>1182.272</v>
      </c>
      <c r="H23" s="123" t="n">
        <v>0</v>
      </c>
      <c r="I23" s="123" t="n">
        <v>0</v>
      </c>
      <c r="J23" s="123" t="n">
        <v>0</v>
      </c>
      <c r="K23" s="123" t="n">
        <v>0</v>
      </c>
      <c r="L23" s="123" t="n">
        <f aca="false">B23-J23-H23-F23-D23</f>
        <v>19245.787</v>
      </c>
      <c r="M23" s="123" t="n">
        <f aca="false">C23-E23-G23-I23-K23</f>
        <v>12356.522</v>
      </c>
      <c r="N23" s="124" t="s">
        <v>61</v>
      </c>
      <c r="O23" s="125"/>
      <c r="P23" s="126"/>
    </row>
    <row r="24" s="129" customFormat="true" ht="12" hidden="false" customHeight="true" outlineLevel="0" collapsed="false">
      <c r="A24" s="113"/>
      <c r="B24" s="127" t="n">
        <f aca="false">SUM(B20:B23)</f>
        <v>103167.928</v>
      </c>
      <c r="C24" s="127" t="n">
        <f aca="false">SUM(C20:C23)</f>
        <v>93348.185</v>
      </c>
      <c r="D24" s="127" t="n">
        <f aca="false">SUM(D20:D23)</f>
        <v>4404.043</v>
      </c>
      <c r="E24" s="127" t="n">
        <f aca="false">SUM(E20:E23)</f>
        <v>2413</v>
      </c>
      <c r="F24" s="127" t="n">
        <f aca="false">SUM(F20:F23)</f>
        <v>27981.183</v>
      </c>
      <c r="G24" s="127" t="n">
        <f aca="false">SUM(G20:G23)</f>
        <v>13142.017</v>
      </c>
      <c r="H24" s="127" t="n">
        <f aca="false">SUM(H20:H23)</f>
        <v>0</v>
      </c>
      <c r="I24" s="127" t="n">
        <f aca="false">SUM(I20:I23)</f>
        <v>0</v>
      </c>
      <c r="J24" s="127" t="n">
        <f aca="false">SUM(J20:J23)</f>
        <v>2631.512</v>
      </c>
      <c r="K24" s="127" t="n">
        <f aca="false">SUM(K20:K23)</f>
        <v>0</v>
      </c>
      <c r="L24" s="127" t="n">
        <f aca="false">SUM(L20:L23)</f>
        <v>68151.19</v>
      </c>
      <c r="M24" s="127" t="n">
        <f aca="false">SUM(M20:M23)</f>
        <v>77793.168</v>
      </c>
      <c r="N24" s="121" t="s">
        <v>62</v>
      </c>
      <c r="O24" s="128"/>
      <c r="P24" s="126"/>
    </row>
    <row r="25" customFormat="false" ht="12" hidden="false" customHeight="true" outlineLevel="0" collapsed="false">
      <c r="A25" s="116"/>
      <c r="B25" s="123" t="n">
        <f aca="false">P2!F27</f>
        <v>36670.412</v>
      </c>
      <c r="C25" s="123" t="n">
        <f aca="false">P2!G27</f>
        <v>37462.62</v>
      </c>
      <c r="D25" s="123" t="n">
        <v>13207.806</v>
      </c>
      <c r="E25" s="123" t="n">
        <v>5470</v>
      </c>
      <c r="F25" s="123" t="n">
        <v>9159.976</v>
      </c>
      <c r="G25" s="123" t="n">
        <v>7323.8</v>
      </c>
      <c r="H25" s="123" t="n">
        <v>0</v>
      </c>
      <c r="I25" s="123" t="n">
        <v>0</v>
      </c>
      <c r="J25" s="123" t="n">
        <v>0</v>
      </c>
      <c r="K25" s="123" t="n">
        <v>0</v>
      </c>
      <c r="L25" s="123" t="n">
        <f aca="false">B25-J25-H25-F25-D25</f>
        <v>14302.63</v>
      </c>
      <c r="M25" s="123" t="n">
        <f aca="false">C25-E25-G25-I25-K25</f>
        <v>24668.82</v>
      </c>
      <c r="N25" s="124" t="s">
        <v>63</v>
      </c>
      <c r="O25" s="125"/>
      <c r="P25" s="126"/>
    </row>
    <row r="26" customFormat="false" ht="12" hidden="false" customHeight="true" outlineLevel="0" collapsed="false">
      <c r="A26" s="116"/>
      <c r="B26" s="123" t="n">
        <f aca="false">P2!F28</f>
        <v>45243.053</v>
      </c>
      <c r="C26" s="123" t="n">
        <f aca="false">P2!G28</f>
        <v>45003.713</v>
      </c>
      <c r="D26" s="123" t="n">
        <v>1355.48</v>
      </c>
      <c r="E26" s="123" t="n">
        <v>2814.383</v>
      </c>
      <c r="F26" s="123" t="n">
        <v>1320.992</v>
      </c>
      <c r="G26" s="123" t="n">
        <v>681.387</v>
      </c>
      <c r="H26" s="123" t="n">
        <v>0</v>
      </c>
      <c r="I26" s="123" t="n">
        <v>0</v>
      </c>
      <c r="J26" s="123" t="n">
        <v>0</v>
      </c>
      <c r="K26" s="123" t="n">
        <v>0</v>
      </c>
      <c r="L26" s="123" t="n">
        <f aca="false">B26-J26-H26-F26-D26</f>
        <v>42566.581</v>
      </c>
      <c r="M26" s="123" t="n">
        <f aca="false">C26-E26-G26-I26-K26</f>
        <v>41507.943</v>
      </c>
      <c r="N26" s="124" t="s">
        <v>64</v>
      </c>
      <c r="O26" s="125"/>
      <c r="P26" s="126"/>
    </row>
    <row r="27" customFormat="false" ht="12" hidden="false" customHeight="true" outlineLevel="0" collapsed="false">
      <c r="A27" s="116"/>
      <c r="B27" s="123" t="n">
        <f aca="false">P2!F29</f>
        <v>29287.576</v>
      </c>
      <c r="C27" s="123" t="n">
        <f aca="false">P2!G29</f>
        <v>42848.676</v>
      </c>
      <c r="D27" s="123" t="n">
        <v>217</v>
      </c>
      <c r="E27" s="123" t="n">
        <v>0</v>
      </c>
      <c r="F27" s="123" t="n">
        <v>5176.211</v>
      </c>
      <c r="G27" s="123" t="n">
        <v>4380.521</v>
      </c>
      <c r="H27" s="123" t="n">
        <v>0</v>
      </c>
      <c r="I27" s="123" t="n">
        <v>0</v>
      </c>
      <c r="J27" s="123" t="n">
        <v>0</v>
      </c>
      <c r="K27" s="123" t="n">
        <v>0</v>
      </c>
      <c r="L27" s="123" t="n">
        <f aca="false">B27-J27-H27-F27-D27</f>
        <v>23894.365</v>
      </c>
      <c r="M27" s="123" t="n">
        <f aca="false">C27-E27-G27-I27-K27</f>
        <v>38468.155</v>
      </c>
      <c r="N27" s="124" t="s">
        <v>65</v>
      </c>
      <c r="O27" s="125"/>
      <c r="P27" s="126"/>
    </row>
    <row r="28" s="129" customFormat="true" ht="12" hidden="false" customHeight="true" outlineLevel="0" collapsed="false">
      <c r="A28" s="113"/>
      <c r="B28" s="127" t="n">
        <f aca="false">SUM(B25:B27)</f>
        <v>111201.041</v>
      </c>
      <c r="C28" s="127" t="n">
        <f aca="false">SUM(C25:C27)</f>
        <v>125315.009</v>
      </c>
      <c r="D28" s="127" t="n">
        <f aca="false">SUM(D25:D27)</f>
        <v>14780.286</v>
      </c>
      <c r="E28" s="127" t="n">
        <f aca="false">SUM(E25:E27)</f>
        <v>8284.383</v>
      </c>
      <c r="F28" s="127" t="n">
        <f aca="false">SUM(F25:F27)</f>
        <v>15657.179</v>
      </c>
      <c r="G28" s="127" t="n">
        <f aca="false">SUM(G25:G27)</f>
        <v>12385.708</v>
      </c>
      <c r="H28" s="127" t="n">
        <f aca="false">SUM(H25:H27)</f>
        <v>0</v>
      </c>
      <c r="I28" s="127" t="n">
        <f aca="false">SUM(I25:I27)</f>
        <v>0</v>
      </c>
      <c r="J28" s="127" t="n">
        <f aca="false">SUM(J25:J27)</f>
        <v>0</v>
      </c>
      <c r="K28" s="127" t="n">
        <f aca="false">SUM(K25:K27)</f>
        <v>0</v>
      </c>
      <c r="L28" s="127" t="n">
        <f aca="false">SUM(L25:L27)</f>
        <v>80763.576</v>
      </c>
      <c r="M28" s="127" t="n">
        <f aca="false">SUM(M25:M27)</f>
        <v>104644.918</v>
      </c>
      <c r="N28" s="121" t="s">
        <v>66</v>
      </c>
      <c r="O28" s="128"/>
      <c r="P28" s="126"/>
    </row>
    <row r="29" customFormat="false" ht="12" hidden="false" customHeight="true" outlineLevel="0" collapsed="false">
      <c r="A29" s="116"/>
      <c r="B29" s="123" t="n">
        <f aca="false">P2!F31</f>
        <v>13280.351</v>
      </c>
      <c r="C29" s="123" t="n">
        <f aca="false">P2!G31</f>
        <v>9440.45</v>
      </c>
      <c r="D29" s="123" t="n">
        <v>2553</v>
      </c>
      <c r="E29" s="123" t="n">
        <v>83</v>
      </c>
      <c r="F29" s="123" t="n">
        <v>899.424</v>
      </c>
      <c r="G29" s="123" t="n">
        <v>705</v>
      </c>
      <c r="H29" s="123" t="n">
        <v>9827.927</v>
      </c>
      <c r="I29" s="123" t="n">
        <v>1180.6</v>
      </c>
      <c r="J29" s="123" t="n">
        <v>0</v>
      </c>
      <c r="K29" s="123" t="n">
        <v>80</v>
      </c>
      <c r="L29" s="123" t="n">
        <f aca="false">B29-J29-H29-F29-D29</f>
        <v>0</v>
      </c>
      <c r="M29" s="123" t="n">
        <f aca="false">C29-E29-G29-I29-K29</f>
        <v>7391.85</v>
      </c>
      <c r="N29" s="124" t="s">
        <v>67</v>
      </c>
      <c r="O29" s="125"/>
      <c r="P29" s="126"/>
    </row>
    <row r="30" customFormat="false" ht="12" hidden="false" customHeight="true" outlineLevel="0" collapsed="false">
      <c r="A30" s="116"/>
      <c r="B30" s="123" t="n">
        <f aca="false">P2!F32</f>
        <v>18987.252</v>
      </c>
      <c r="C30" s="123" t="n">
        <f aca="false">P2!G32</f>
        <v>16894.6</v>
      </c>
      <c r="D30" s="123" t="n">
        <v>4241</v>
      </c>
      <c r="E30" s="123" t="n">
        <v>1422</v>
      </c>
      <c r="F30" s="123" t="n">
        <v>1788</v>
      </c>
      <c r="G30" s="123" t="n">
        <v>3225.5</v>
      </c>
      <c r="H30" s="123" t="n">
        <v>7490</v>
      </c>
      <c r="I30" s="123" t="n">
        <v>2033</v>
      </c>
      <c r="J30" s="123" t="n">
        <v>4207.2</v>
      </c>
      <c r="K30" s="123" t="n">
        <v>9412.5</v>
      </c>
      <c r="L30" s="123" t="n">
        <f aca="false">B30-J30-H30-F30-D30</f>
        <v>1261.052</v>
      </c>
      <c r="M30" s="123" t="n">
        <f aca="false">C30-E30-G30-I30-K30</f>
        <v>801.599999999999</v>
      </c>
      <c r="N30" s="124" t="s">
        <v>68</v>
      </c>
      <c r="O30" s="125"/>
      <c r="P30" s="126"/>
    </row>
    <row r="31" customFormat="false" ht="12" hidden="false" customHeight="true" outlineLevel="0" collapsed="false">
      <c r="A31" s="116"/>
      <c r="B31" s="123" t="n">
        <f aca="false">P2!F33</f>
        <v>55176.65</v>
      </c>
      <c r="C31" s="123" t="n">
        <f aca="false">P2!G33</f>
        <v>24417.055</v>
      </c>
      <c r="D31" s="123" t="n">
        <v>10843</v>
      </c>
      <c r="E31" s="123" t="n">
        <v>11414.155</v>
      </c>
      <c r="F31" s="123" t="n">
        <v>3651</v>
      </c>
      <c r="G31" s="123" t="n">
        <v>5373.4</v>
      </c>
      <c r="H31" s="123" t="n">
        <v>19752</v>
      </c>
      <c r="I31" s="123" t="n">
        <v>0</v>
      </c>
      <c r="J31" s="123" t="n">
        <v>8328</v>
      </c>
      <c r="K31" s="123" t="n">
        <v>1967</v>
      </c>
      <c r="L31" s="123" t="n">
        <f aca="false">B31-J31-H31-F31-D31</f>
        <v>12602.65</v>
      </c>
      <c r="M31" s="123" t="n">
        <f aca="false">C31-E31-G31-I31-K31</f>
        <v>5662.5</v>
      </c>
      <c r="N31" s="124" t="s">
        <v>69</v>
      </c>
      <c r="O31" s="125"/>
      <c r="P31" s="126"/>
    </row>
    <row r="32" customFormat="false" ht="12" hidden="false" customHeight="true" outlineLevel="0" collapsed="false">
      <c r="A32" s="116"/>
      <c r="B32" s="123" t="n">
        <f aca="false">P2!F34</f>
        <v>82133.049</v>
      </c>
      <c r="C32" s="123" t="n">
        <f aca="false">P2!G34</f>
        <v>58740.608</v>
      </c>
      <c r="D32" s="123" t="n">
        <v>22172</v>
      </c>
      <c r="E32" s="123" t="n">
        <v>2260</v>
      </c>
      <c r="F32" s="123" t="n">
        <v>4336.899</v>
      </c>
      <c r="G32" s="123" t="n">
        <v>8261.608</v>
      </c>
      <c r="H32" s="123" t="n">
        <v>0</v>
      </c>
      <c r="I32" s="123" t="n">
        <v>0</v>
      </c>
      <c r="J32" s="123" t="n">
        <v>24801.197</v>
      </c>
      <c r="K32" s="123" t="n">
        <v>7292.002</v>
      </c>
      <c r="L32" s="123" t="n">
        <f aca="false">B32-J32-H32-F32-D32</f>
        <v>30822.953</v>
      </c>
      <c r="M32" s="123" t="n">
        <f aca="false">C32-E32-G32-I32-K32</f>
        <v>40926.998</v>
      </c>
      <c r="N32" s="124" t="s">
        <v>70</v>
      </c>
      <c r="O32" s="125"/>
      <c r="P32" s="126"/>
    </row>
    <row r="33" s="129" customFormat="true" ht="12" hidden="false" customHeight="true" outlineLevel="0" collapsed="false">
      <c r="A33" s="113"/>
      <c r="B33" s="127" t="n">
        <f aca="false">SUM(B29:B32)</f>
        <v>169577.302</v>
      </c>
      <c r="C33" s="127" t="n">
        <f aca="false">SUM(C29:C32)</f>
        <v>109492.713</v>
      </c>
      <c r="D33" s="127" t="n">
        <f aca="false">SUM(D29:D32)</f>
        <v>39809</v>
      </c>
      <c r="E33" s="127" t="n">
        <f aca="false">SUM(E29:E32)</f>
        <v>15179.155</v>
      </c>
      <c r="F33" s="127" t="n">
        <f aca="false">SUM(F29:F32)</f>
        <v>10675.323</v>
      </c>
      <c r="G33" s="127" t="n">
        <f aca="false">SUM(G29:G32)</f>
        <v>17565.508</v>
      </c>
      <c r="H33" s="127" t="n">
        <f aca="false">SUM(H29:H32)</f>
        <v>37069.927</v>
      </c>
      <c r="I33" s="127" t="n">
        <f aca="false">SUM(I29:I32)</f>
        <v>3213.6</v>
      </c>
      <c r="J33" s="127" t="n">
        <f aca="false">SUM(J29:J32)</f>
        <v>37336.397</v>
      </c>
      <c r="K33" s="127" t="n">
        <f aca="false">SUM(K29:K32)</f>
        <v>18751.502</v>
      </c>
      <c r="L33" s="127" t="n">
        <f aca="false">SUM(L29:L32)</f>
        <v>44686.655</v>
      </c>
      <c r="M33" s="127" t="n">
        <f aca="false">SUM(M29:M32)</f>
        <v>54782.948</v>
      </c>
      <c r="N33" s="121" t="s">
        <v>71</v>
      </c>
      <c r="O33" s="128"/>
      <c r="P33" s="126"/>
    </row>
    <row r="34" customFormat="false" ht="12" hidden="false" customHeight="true" outlineLevel="0" collapsed="false">
      <c r="A34" s="116"/>
      <c r="B34" s="123" t="n">
        <f aca="false">P2!F36</f>
        <v>17686.461</v>
      </c>
      <c r="C34" s="123" t="n">
        <f aca="false">P2!G36</f>
        <v>25587.866</v>
      </c>
      <c r="D34" s="123" t="n">
        <v>156.7</v>
      </c>
      <c r="E34" s="123" t="n">
        <v>0</v>
      </c>
      <c r="F34" s="123" t="n">
        <v>1841.969</v>
      </c>
      <c r="G34" s="123" t="n">
        <v>2003.134</v>
      </c>
      <c r="H34" s="123" t="n">
        <v>0</v>
      </c>
      <c r="I34" s="123" t="n">
        <v>0</v>
      </c>
      <c r="J34" s="123" t="n">
        <v>0</v>
      </c>
      <c r="K34" s="123" t="n">
        <v>0</v>
      </c>
      <c r="L34" s="123" t="n">
        <f aca="false">B34-J34-H34-F34-D34</f>
        <v>15687.792</v>
      </c>
      <c r="M34" s="123" t="n">
        <f aca="false">C34-E34-G34-I34-K34</f>
        <v>23584.732</v>
      </c>
      <c r="N34" s="124" t="s">
        <v>72</v>
      </c>
      <c r="O34" s="125"/>
      <c r="P34" s="126"/>
      <c r="U34" s="130"/>
    </row>
    <row r="35" customFormat="false" ht="12" hidden="false" customHeight="true" outlineLevel="0" collapsed="false">
      <c r="A35" s="116"/>
      <c r="B35" s="123" t="n">
        <f aca="false">P2!F37</f>
        <v>5918.509</v>
      </c>
      <c r="C35" s="123" t="n">
        <f aca="false">P2!G37</f>
        <v>7406.392</v>
      </c>
      <c r="D35" s="123" t="n">
        <v>766.779</v>
      </c>
      <c r="E35" s="123" t="n">
        <v>77.896</v>
      </c>
      <c r="F35" s="123" t="n">
        <v>982.378</v>
      </c>
      <c r="G35" s="123" t="n">
        <v>959.266</v>
      </c>
      <c r="H35" s="123" t="n">
        <v>0</v>
      </c>
      <c r="I35" s="123" t="n">
        <v>0</v>
      </c>
      <c r="J35" s="123" t="n">
        <v>0</v>
      </c>
      <c r="K35" s="123" t="n">
        <v>0</v>
      </c>
      <c r="L35" s="123" t="n">
        <f aca="false">B35-J35-H35-F35-D35</f>
        <v>4169.352</v>
      </c>
      <c r="M35" s="123" t="n">
        <f aca="false">C35-E35-G35-I35-K35</f>
        <v>6369.23</v>
      </c>
      <c r="N35" s="124" t="s">
        <v>73</v>
      </c>
      <c r="O35" s="125"/>
      <c r="P35" s="126"/>
    </row>
    <row r="36" customFormat="false" ht="12" hidden="false" customHeight="true" outlineLevel="0" collapsed="false">
      <c r="A36" s="116"/>
      <c r="B36" s="123" t="n">
        <f aca="false">P2!F38</f>
        <v>7780.054</v>
      </c>
      <c r="C36" s="123" t="n">
        <f aca="false">P2!G38</f>
        <v>8183.064</v>
      </c>
      <c r="D36" s="123" t="n">
        <v>0</v>
      </c>
      <c r="E36" s="123" t="n">
        <v>0</v>
      </c>
      <c r="F36" s="123" t="n">
        <v>1528.043</v>
      </c>
      <c r="G36" s="123" t="n">
        <v>2213.544</v>
      </c>
      <c r="H36" s="123" t="n">
        <v>0</v>
      </c>
      <c r="I36" s="123" t="n">
        <v>0</v>
      </c>
      <c r="J36" s="123" t="n">
        <v>0</v>
      </c>
      <c r="K36" s="123" t="n">
        <v>0</v>
      </c>
      <c r="L36" s="123" t="n">
        <f aca="false">B36-J36-H36-F36-D36</f>
        <v>6252.011</v>
      </c>
      <c r="M36" s="123" t="n">
        <f aca="false">C36-E36-G36-I36-K36</f>
        <v>5969.52</v>
      </c>
      <c r="N36" s="124" t="s">
        <v>74</v>
      </c>
      <c r="O36" s="125"/>
      <c r="P36" s="126"/>
    </row>
    <row r="37" s="129" customFormat="true" ht="12" hidden="false" customHeight="true" outlineLevel="0" collapsed="false">
      <c r="A37" s="113"/>
      <c r="B37" s="127" t="n">
        <f aca="false">SUM(B34:B36)</f>
        <v>31385.024</v>
      </c>
      <c r="C37" s="127" t="n">
        <f aca="false">SUM(C34:C36)</f>
        <v>41177.322</v>
      </c>
      <c r="D37" s="127" t="n">
        <f aca="false">SUM(D34:D36)</f>
        <v>923.479</v>
      </c>
      <c r="E37" s="127" t="n">
        <f aca="false">SUM(E34:E36)</f>
        <v>77.896</v>
      </c>
      <c r="F37" s="127" t="n">
        <f aca="false">SUM(F34:F36)</f>
        <v>4352.39</v>
      </c>
      <c r="G37" s="127" t="n">
        <f aca="false">SUM(G34:G36)</f>
        <v>5175.944</v>
      </c>
      <c r="H37" s="127" t="n">
        <f aca="false">SUM(H34:H36)</f>
        <v>0</v>
      </c>
      <c r="I37" s="127" t="n">
        <f aca="false">SUM(I34:I36)</f>
        <v>0</v>
      </c>
      <c r="J37" s="127" t="n">
        <f aca="false">SUM(J34:J36)</f>
        <v>0</v>
      </c>
      <c r="K37" s="127" t="n">
        <f aca="false">SUM(K34:K36)</f>
        <v>0</v>
      </c>
      <c r="L37" s="127" t="n">
        <f aca="false">SUM(L34:L36)</f>
        <v>26109.155</v>
      </c>
      <c r="M37" s="127" t="n">
        <f aca="false">SUM(M34:M36)</f>
        <v>35923.482</v>
      </c>
      <c r="N37" s="121" t="s">
        <v>75</v>
      </c>
      <c r="O37" s="128"/>
      <c r="P37" s="126"/>
    </row>
    <row r="38" customFormat="false" ht="12" hidden="false" customHeight="true" outlineLevel="0" collapsed="false">
      <c r="A38" s="116"/>
      <c r="B38" s="123" t="n">
        <f aca="false">P2!F40</f>
        <v>41515.093</v>
      </c>
      <c r="C38" s="123" t="n">
        <f aca="false">P2!G40</f>
        <v>25214.307</v>
      </c>
      <c r="D38" s="123" t="n">
        <v>0</v>
      </c>
      <c r="E38" s="123" t="n">
        <v>0</v>
      </c>
      <c r="F38" s="123" t="n">
        <v>3988.516</v>
      </c>
      <c r="G38" s="123" t="n">
        <v>2949.154</v>
      </c>
      <c r="H38" s="123" t="n">
        <v>70.311</v>
      </c>
      <c r="I38" s="123" t="n">
        <v>0</v>
      </c>
      <c r="J38" s="123" t="n">
        <v>1634.548</v>
      </c>
      <c r="K38" s="123" t="n">
        <v>2159.976</v>
      </c>
      <c r="L38" s="123" t="n">
        <f aca="false">B38-J38-H38-F38-D38</f>
        <v>35821.718</v>
      </c>
      <c r="M38" s="123" t="n">
        <f aca="false">C38-E38-G38-I38-K38</f>
        <v>20105.177</v>
      </c>
      <c r="N38" s="124" t="s">
        <v>76</v>
      </c>
      <c r="O38" s="125"/>
      <c r="P38" s="126"/>
    </row>
    <row r="39" customFormat="false" ht="12" hidden="false" customHeight="true" outlineLevel="0" collapsed="false">
      <c r="A39" s="116"/>
      <c r="B39" s="123" t="n">
        <f aca="false">P2!F41</f>
        <v>22505.299</v>
      </c>
      <c r="C39" s="123" t="n">
        <f aca="false">P2!G41</f>
        <v>16777.506</v>
      </c>
      <c r="D39" s="123" t="n">
        <v>0</v>
      </c>
      <c r="E39" s="123" t="n">
        <v>0</v>
      </c>
      <c r="F39" s="123" t="n">
        <v>3487.403</v>
      </c>
      <c r="G39" s="123" t="n">
        <v>2590.314</v>
      </c>
      <c r="H39" s="123" t="n">
        <v>0</v>
      </c>
      <c r="I39" s="123" t="n">
        <v>0</v>
      </c>
      <c r="J39" s="123" t="n">
        <v>8745.98</v>
      </c>
      <c r="K39" s="123" t="n">
        <v>3989.675</v>
      </c>
      <c r="L39" s="123" t="n">
        <f aca="false">B39-J39-H39-F39-D39</f>
        <v>10271.916</v>
      </c>
      <c r="M39" s="123" t="n">
        <f aca="false">C39-E39-G39-I39-K39</f>
        <v>10197.517</v>
      </c>
      <c r="N39" s="124" t="s">
        <v>77</v>
      </c>
      <c r="O39" s="125"/>
      <c r="P39" s="126"/>
    </row>
    <row r="40" customFormat="false" ht="12" hidden="false" customHeight="true" outlineLevel="0" collapsed="false">
      <c r="A40" s="116"/>
      <c r="B40" s="123" t="n">
        <f aca="false">P2!F42</f>
        <v>7286.8</v>
      </c>
      <c r="C40" s="123" t="n">
        <f aca="false">P2!G42</f>
        <v>12084.68</v>
      </c>
      <c r="D40" s="123" t="n">
        <v>0</v>
      </c>
      <c r="E40" s="123" t="n">
        <v>0</v>
      </c>
      <c r="F40" s="123" t="n">
        <v>393.95</v>
      </c>
      <c r="G40" s="123" t="n">
        <v>2339.15</v>
      </c>
      <c r="H40" s="123" t="n">
        <v>0</v>
      </c>
      <c r="I40" s="123" t="n">
        <v>0</v>
      </c>
      <c r="J40" s="123" t="n">
        <v>0</v>
      </c>
      <c r="K40" s="123" t="n">
        <v>0</v>
      </c>
      <c r="L40" s="123" t="n">
        <f aca="false">B40-J40-H40-F40-D40</f>
        <v>6892.85</v>
      </c>
      <c r="M40" s="123" t="n">
        <f aca="false">C40-E40-G40-I40-K40</f>
        <v>9745.53</v>
      </c>
      <c r="N40" s="124" t="s">
        <v>78</v>
      </c>
      <c r="O40" s="125"/>
      <c r="P40" s="126"/>
    </row>
    <row r="41" s="129" customFormat="true" ht="15.75" hidden="false" customHeight="true" outlineLevel="0" collapsed="false">
      <c r="A41" s="113"/>
      <c r="B41" s="131" t="n">
        <f aca="false">SUM(B38:B40)</f>
        <v>71307.192</v>
      </c>
      <c r="C41" s="131" t="n">
        <f aca="false">SUM(C38:C40)</f>
        <v>54076.493</v>
      </c>
      <c r="D41" s="131" t="n">
        <f aca="false">SUM(D38:D40)</f>
        <v>0</v>
      </c>
      <c r="E41" s="131" t="n">
        <f aca="false">SUM(E38:E40)</f>
        <v>0</v>
      </c>
      <c r="F41" s="131" t="n">
        <f aca="false">SUM(F38:F40)</f>
        <v>7869.869</v>
      </c>
      <c r="G41" s="131" t="n">
        <f aca="false">SUM(G38:G40)</f>
        <v>7878.618</v>
      </c>
      <c r="H41" s="131" t="n">
        <f aca="false">SUM(H38:H40)</f>
        <v>70.311</v>
      </c>
      <c r="I41" s="131" t="n">
        <f aca="false">SUM(I38:I40)</f>
        <v>0</v>
      </c>
      <c r="J41" s="131" t="n">
        <f aca="false">SUM(J38:J40)</f>
        <v>10380.528</v>
      </c>
      <c r="K41" s="131" t="n">
        <f aca="false">SUM(K38:K40)</f>
        <v>6149.651</v>
      </c>
      <c r="L41" s="131" t="n">
        <f aca="false">SUM(L38:L40)</f>
        <v>52986.484</v>
      </c>
      <c r="M41" s="131" t="n">
        <f aca="false">SUM(M38:M40)</f>
        <v>40048.224</v>
      </c>
      <c r="N41" s="132" t="s">
        <v>79</v>
      </c>
      <c r="O41" s="128"/>
      <c r="P41" s="126"/>
    </row>
    <row r="42" s="129" customFormat="true" ht="15.75" hidden="false" customHeight="true" outlineLevel="0" collapsed="false">
      <c r="A42" s="113" t="s">
        <v>4</v>
      </c>
      <c r="B42" s="127" t="n">
        <f aca="false">B41+B37+B33+B28+B24+B19</f>
        <v>636154.056</v>
      </c>
      <c r="C42" s="127" t="n">
        <f aca="false">C41+C37+C33+C28+C24+C19</f>
        <v>576920.959</v>
      </c>
      <c r="D42" s="127" t="n">
        <f aca="false">D41+D37+D33+D28+D24+D19</f>
        <v>83373.909</v>
      </c>
      <c r="E42" s="127" t="n">
        <f aca="false">E41+E37+E33+E28+E24+E19</f>
        <v>33829.783</v>
      </c>
      <c r="F42" s="127" t="n">
        <f aca="false">F41+F37+F33+F28+F24+F19</f>
        <v>75274.698</v>
      </c>
      <c r="G42" s="127" t="n">
        <f aca="false">G41+G37+G33+G28+G24+G19</f>
        <v>61047.459</v>
      </c>
      <c r="H42" s="127" t="n">
        <f aca="false">H41+H37+H33+H28+H24+H19</f>
        <v>37951.238</v>
      </c>
      <c r="I42" s="127" t="n">
        <f aca="false">I41+I37+I33+I28+I24+I19</f>
        <v>7177.211</v>
      </c>
      <c r="J42" s="127" t="n">
        <f aca="false">J41+J37+J33+J28+J24+J19</f>
        <v>61857.562</v>
      </c>
      <c r="K42" s="127" t="n">
        <f aca="false">K41+K37+K33+K28+K24+K19</f>
        <v>26920.272</v>
      </c>
      <c r="L42" s="127" t="n">
        <f aca="false">L41+L37+L33+L28+L24+L19</f>
        <v>377696.649</v>
      </c>
      <c r="M42" s="127" t="n">
        <f aca="false">M41+M37+M33+M28+M24+M19</f>
        <v>447946.234</v>
      </c>
      <c r="N42" s="121" t="s">
        <v>80</v>
      </c>
      <c r="O42" s="128"/>
      <c r="P42" s="126"/>
    </row>
    <row r="43" s="135" customFormat="true" ht="15.75" hidden="false" customHeight="true" outlineLevel="0" collapsed="false">
      <c r="A43" s="133" t="s">
        <v>4</v>
      </c>
      <c r="B43" s="134" t="n">
        <f aca="false">D43+F43+H43+J43+L43</f>
        <v>1</v>
      </c>
      <c r="C43" s="134" t="n">
        <v>1</v>
      </c>
      <c r="D43" s="134" t="n">
        <f aca="false">D42/$B$42</f>
        <v>0.131059305860969</v>
      </c>
      <c r="E43" s="134" t="n">
        <f aca="false">E42/$C$42</f>
        <v>0.0586385057991974</v>
      </c>
      <c r="F43" s="134" t="n">
        <f aca="false">F42/$B$42</f>
        <v>0.11832778128196</v>
      </c>
      <c r="G43" s="134" t="n">
        <f aca="false">G42/$C$42</f>
        <v>0.105815984057532</v>
      </c>
      <c r="H43" s="134" t="n">
        <f aca="false">H42/$B$42</f>
        <v>0.0596573072859572</v>
      </c>
      <c r="I43" s="134" t="n">
        <f aca="false">I42/$C$42</f>
        <v>0.0124405447367358</v>
      </c>
      <c r="J43" s="134" t="n">
        <f aca="false">J42/$B$42</f>
        <v>0.0972367642972318</v>
      </c>
      <c r="K43" s="134" t="n">
        <f aca="false">K42/$C$42</f>
        <v>0.0466619760992251</v>
      </c>
      <c r="L43" s="134" t="n">
        <f aca="false">L42/$B$42</f>
        <v>0.593718841273882</v>
      </c>
      <c r="M43" s="134" t="n">
        <f aca="false">M42/$C$42</f>
        <v>0.77644298930731</v>
      </c>
      <c r="N43" s="120" t="s">
        <v>98</v>
      </c>
      <c r="O43" s="128"/>
      <c r="P43" s="126"/>
    </row>
    <row r="44" customFormat="false" ht="45" hidden="false" customHeight="true" outlineLevel="0" collapsed="false">
      <c r="A44" s="116"/>
      <c r="B44" s="1"/>
      <c r="C44" s="1"/>
      <c r="D44" s="1"/>
      <c r="E44" s="1"/>
      <c r="F44" s="1"/>
      <c r="G44" s="1"/>
      <c r="H44" s="1"/>
      <c r="I44" s="1"/>
      <c r="J44" s="1"/>
      <c r="K44" s="1" t="s">
        <v>4</v>
      </c>
      <c r="L44" s="1"/>
      <c r="M44" s="1"/>
      <c r="N44" s="1"/>
      <c r="O44" s="21"/>
      <c r="P44" s="1"/>
    </row>
    <row r="45" customFormat="false" ht="9" hidden="true" customHeight="true" outlineLevel="0" collapsed="false">
      <c r="A45" s="116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21"/>
      <c r="P45" s="1"/>
    </row>
    <row r="46" customFormat="false" ht="9" hidden="true" customHeight="true" outlineLevel="0" collapsed="false">
      <c r="A46" s="136"/>
      <c r="B46" s="137"/>
      <c r="C46" s="137"/>
      <c r="D46" s="137"/>
      <c r="E46" s="137"/>
      <c r="F46" s="137"/>
      <c r="G46" s="137"/>
      <c r="H46" s="137"/>
      <c r="I46" s="137"/>
      <c r="J46" s="137"/>
      <c r="K46" s="137"/>
      <c r="L46" s="137"/>
      <c r="M46" s="137"/>
      <c r="N46" s="137"/>
      <c r="O46" s="43"/>
      <c r="P46" s="1"/>
    </row>
    <row r="47" customFormat="false" ht="14.1" hidden="false" customHeight="true" outlineLevel="0" collapsed="false">
      <c r="F47" s="1"/>
      <c r="G47" s="1"/>
      <c r="H47" s="1"/>
      <c r="I47" s="1"/>
      <c r="J47" s="1"/>
    </row>
    <row r="51" customFormat="false" ht="14.1" hidden="false" customHeight="true" outlineLevel="0" collapsed="false">
      <c r="G51" s="138"/>
      <c r="J51" s="138"/>
    </row>
  </sheetData>
  <mergeCells count="16">
    <mergeCell ref="A2:C2"/>
    <mergeCell ref="L2:N2"/>
    <mergeCell ref="A3:C3"/>
    <mergeCell ref="L3:N3"/>
    <mergeCell ref="B5:N5"/>
    <mergeCell ref="B6:N6"/>
    <mergeCell ref="B7:N7"/>
    <mergeCell ref="B8:C8"/>
    <mergeCell ref="M8:N8"/>
    <mergeCell ref="B9:C10"/>
    <mergeCell ref="D9:E10"/>
    <mergeCell ref="F9:G10"/>
    <mergeCell ref="H9:I10"/>
    <mergeCell ref="J9:K10"/>
    <mergeCell ref="L9:M10"/>
    <mergeCell ref="N9:N11"/>
  </mergeCells>
  <printOptions headings="false" gridLines="false" gridLinesSet="true" horizontalCentered="false" verticalCentered="false"/>
  <pageMargins left="0.354166666666667" right="0" top="0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3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4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E20" activeCellId="0" sqref="E20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2" width="9.14"/>
    <col collapsed="false" customWidth="true" hidden="false" outlineLevel="0" max="2" min="2" style="1" width="11.7"/>
    <col collapsed="false" customWidth="true" hidden="false" outlineLevel="0" max="4" min="3" style="2" width="11.7"/>
    <col collapsed="false" customWidth="false" hidden="false" outlineLevel="0" max="5" min="5" style="2" width="12.7"/>
    <col collapsed="false" customWidth="true" hidden="false" outlineLevel="0" max="6" min="6" style="2" width="11.7"/>
    <col collapsed="false" customWidth="true" hidden="false" outlineLevel="0" max="7" min="7" style="2" width="14.56"/>
    <col collapsed="false" customWidth="true" hidden="false" outlineLevel="0" max="8" min="8" style="2" width="21.42"/>
    <col collapsed="false" customWidth="true" hidden="false" outlineLevel="0" max="9" min="9" style="2" width="10.71"/>
    <col collapsed="false" customWidth="false" hidden="false" outlineLevel="0" max="10" min="10" style="1" width="12.7"/>
    <col collapsed="false" customWidth="false" hidden="false" outlineLevel="0" max="257" min="11" style="2" width="12.7"/>
  </cols>
  <sheetData>
    <row r="1" customFormat="false" ht="12.75" hidden="false" customHeight="false" outlineLevel="0" collapsed="false">
      <c r="B1" s="139"/>
      <c r="C1" s="139"/>
      <c r="D1" s="139"/>
      <c r="E1" s="139"/>
      <c r="F1" s="139"/>
      <c r="G1" s="139"/>
      <c r="H1" s="139"/>
      <c r="I1" s="139"/>
    </row>
    <row r="2" customFormat="false" ht="15.75" hidden="false" customHeight="false" outlineLevel="0" collapsed="false">
      <c r="C2" s="3" t="s">
        <v>0</v>
      </c>
      <c r="D2" s="3"/>
      <c r="E2" s="3"/>
      <c r="F2" s="1"/>
      <c r="G2" s="1"/>
      <c r="H2" s="6" t="s">
        <v>42</v>
      </c>
      <c r="I2" s="3"/>
    </row>
    <row r="3" customFormat="false" ht="15.75" hidden="false" customHeight="false" outlineLevel="0" collapsed="false">
      <c r="B3" s="2"/>
      <c r="C3" s="3" t="s">
        <v>2</v>
      </c>
      <c r="D3" s="3"/>
      <c r="E3" s="3"/>
      <c r="F3" s="6" t="s">
        <v>3</v>
      </c>
      <c r="G3" s="6"/>
      <c r="H3" s="6"/>
      <c r="I3" s="3"/>
    </row>
    <row r="4" customFormat="false" ht="15.75" hidden="false" customHeight="false" outlineLevel="0" collapsed="false">
      <c r="B4" s="3"/>
      <c r="C4" s="3"/>
      <c r="D4" s="3"/>
      <c r="E4" s="3"/>
      <c r="F4" s="4"/>
      <c r="G4" s="4"/>
      <c r="H4" s="3"/>
      <c r="I4" s="3"/>
    </row>
    <row r="5" customFormat="false" ht="15.75" hidden="false" customHeight="false" outlineLevel="0" collapsed="false">
      <c r="B5" s="3"/>
      <c r="C5" s="3"/>
      <c r="D5" s="3"/>
      <c r="E5" s="3"/>
      <c r="F5" s="4"/>
      <c r="G5" s="4"/>
      <c r="H5" s="3"/>
      <c r="I5" s="3"/>
    </row>
    <row r="6" customFormat="false" ht="12.75" hidden="false" customHeight="false" outlineLevel="0" collapsed="false">
      <c r="C6" s="1"/>
      <c r="D6" s="4"/>
      <c r="E6" s="1"/>
      <c r="F6" s="4"/>
      <c r="G6" s="4"/>
      <c r="H6" s="4"/>
      <c r="I6" s="4"/>
    </row>
    <row r="7" customFormat="false" ht="22.5" hidden="false" customHeight="false" outlineLevel="0" collapsed="false">
      <c r="C7" s="78" t="s">
        <v>44</v>
      </c>
      <c r="D7" s="78"/>
      <c r="E7" s="78"/>
      <c r="F7" s="78"/>
      <c r="G7" s="78"/>
      <c r="H7" s="78"/>
      <c r="I7" s="78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</row>
    <row r="8" customFormat="false" ht="23.25" hidden="false" customHeight="false" outlineLevel="0" collapsed="false">
      <c r="B8" s="140"/>
      <c r="C8" s="9" t="s">
        <v>99</v>
      </c>
      <c r="D8" s="9"/>
      <c r="E8" s="9"/>
      <c r="F8" s="9"/>
      <c r="G8" s="9"/>
      <c r="H8" s="9"/>
      <c r="I8" s="9"/>
    </row>
    <row r="9" customFormat="false" ht="23.25" hidden="false" customHeight="false" outlineLevel="0" collapsed="false">
      <c r="B9" s="140"/>
      <c r="C9" s="9"/>
      <c r="D9" s="9"/>
      <c r="E9" s="9"/>
      <c r="F9" s="9" t="s">
        <v>7</v>
      </c>
      <c r="G9" s="9"/>
      <c r="H9" s="9"/>
      <c r="I9" s="9"/>
    </row>
    <row r="10" customFormat="false" ht="12.75" hidden="false" customHeight="false" outlineLevel="0" collapsed="false">
      <c r="C10" s="1"/>
      <c r="D10" s="1"/>
      <c r="E10" s="1"/>
      <c r="F10" s="1"/>
      <c r="G10" s="1"/>
      <c r="H10" s="1"/>
      <c r="I10" s="1"/>
    </row>
    <row r="11" customFormat="false" ht="12.75" hidden="false" customHeight="false" outlineLevel="0" collapsed="false">
      <c r="C11" s="10" t="s">
        <v>8</v>
      </c>
      <c r="D11" s="10"/>
      <c r="E11" s="1"/>
      <c r="F11" s="1"/>
      <c r="G11" s="141"/>
      <c r="H11" s="81" t="s">
        <v>46</v>
      </c>
      <c r="I11" s="74"/>
    </row>
    <row r="12" customFormat="false" ht="15.75" hidden="false" customHeight="true" outlineLevel="0" collapsed="false">
      <c r="C12" s="142" t="s">
        <v>100</v>
      </c>
      <c r="D12" s="143" t="n">
        <v>2022</v>
      </c>
      <c r="E12" s="143"/>
      <c r="F12" s="144" t="n">
        <v>2021</v>
      </c>
      <c r="G12" s="144"/>
      <c r="H12" s="145" t="s">
        <v>101</v>
      </c>
      <c r="I12" s="146"/>
    </row>
    <row r="13" customFormat="false" ht="15.75" hidden="false" customHeight="true" outlineLevel="0" collapsed="false">
      <c r="C13" s="142"/>
      <c r="D13" s="145" t="s">
        <v>98</v>
      </c>
      <c r="E13" s="147" t="s">
        <v>102</v>
      </c>
      <c r="F13" s="145" t="s">
        <v>98</v>
      </c>
      <c r="G13" s="147" t="s">
        <v>102</v>
      </c>
      <c r="H13" s="145"/>
      <c r="I13" s="146"/>
    </row>
    <row r="14" customFormat="false" ht="18.75" hidden="false" customHeight="false" outlineLevel="0" collapsed="false">
      <c r="C14" s="148" t="n">
        <f aca="false">(E14-G14)/G14</f>
        <v>0.468234021800156</v>
      </c>
      <c r="D14" s="149" t="n">
        <f aca="false">E14/$E$22</f>
        <v>0.102587083088566</v>
      </c>
      <c r="E14" s="150" t="n">
        <v>65261.189</v>
      </c>
      <c r="F14" s="149" t="n">
        <f aca="false">G14/$G$22</f>
        <v>0.0770448088366296</v>
      </c>
      <c r="G14" s="150" t="n">
        <v>44448.765</v>
      </c>
      <c r="H14" s="151" t="s">
        <v>103</v>
      </c>
      <c r="I14" s="28"/>
    </row>
    <row r="15" customFormat="false" ht="18.75" hidden="false" customHeight="false" outlineLevel="0" collapsed="false">
      <c r="C15" s="152" t="n">
        <f aca="false">(E15-G15)/G15</f>
        <v>-0.0219939424177199</v>
      </c>
      <c r="D15" s="149" t="n">
        <f aca="false">E15/$E$22</f>
        <v>0.0920284472728411</v>
      </c>
      <c r="E15" s="153" t="n">
        <v>58544.27</v>
      </c>
      <c r="F15" s="149" t="n">
        <f aca="false">G15/$G$22</f>
        <v>0.103759180640203</v>
      </c>
      <c r="G15" s="153" t="n">
        <v>59860.846</v>
      </c>
      <c r="H15" s="154" t="s">
        <v>104</v>
      </c>
      <c r="I15" s="28"/>
    </row>
    <row r="16" customFormat="false" ht="18.75" hidden="false" customHeight="false" outlineLevel="0" collapsed="false">
      <c r="C16" s="152" t="n">
        <f aca="false">(E16-G16)/G16</f>
        <v>0.134079767878962</v>
      </c>
      <c r="D16" s="149" t="n">
        <f aca="false">E16/$E$22</f>
        <v>0.612318903457561</v>
      </c>
      <c r="E16" s="153" t="n">
        <v>389529.154</v>
      </c>
      <c r="F16" s="149" t="n">
        <f aca="false">G16/$G$22</f>
        <v>0.595360542274908</v>
      </c>
      <c r="G16" s="153" t="n">
        <v>343475.975</v>
      </c>
      <c r="H16" s="154" t="s">
        <v>105</v>
      </c>
      <c r="I16" s="28"/>
    </row>
    <row r="17" customFormat="false" ht="18.75" hidden="false" customHeight="false" outlineLevel="0" collapsed="false">
      <c r="C17" s="152" t="n">
        <f aca="false">(E17-G17)/G17</f>
        <v>0.0966326219280536</v>
      </c>
      <c r="D17" s="149" t="n">
        <f aca="false">E17/$E$22</f>
        <v>0.0737326667300224</v>
      </c>
      <c r="E17" s="153" t="n">
        <v>46905.335</v>
      </c>
      <c r="F17" s="149" t="n">
        <f aca="false">G17/$G$22</f>
        <v>0.074138665501317</v>
      </c>
      <c r="G17" s="153" t="n">
        <v>42772.15</v>
      </c>
      <c r="H17" s="154" t="s">
        <v>106</v>
      </c>
      <c r="I17" s="28"/>
    </row>
    <row r="18" customFormat="false" ht="18.75" hidden="false" customHeight="false" outlineLevel="0" collapsed="false">
      <c r="C18" s="152" t="n">
        <f aca="false">(E18-G18)/G18</f>
        <v>-0.0979672236805577</v>
      </c>
      <c r="D18" s="149" t="n">
        <f aca="false">E18/$E$22</f>
        <v>0.0246754820659353</v>
      </c>
      <c r="E18" s="153" t="n">
        <v>15697.408</v>
      </c>
      <c r="F18" s="149" t="n">
        <f aca="false">G18/$G$22</f>
        <v>0.0301640263341516</v>
      </c>
      <c r="G18" s="153" t="n">
        <v>17402.259</v>
      </c>
      <c r="H18" s="154" t="s">
        <v>107</v>
      </c>
      <c r="I18" s="28"/>
    </row>
    <row r="19" customFormat="false" ht="18.75" hidden="false" customHeight="false" outlineLevel="0" collapsed="false">
      <c r="C19" s="152" t="n">
        <f aca="false">(E19-G19)/G19</f>
        <v>-0.311392636517338</v>
      </c>
      <c r="D19" s="149" t="n">
        <f aca="false">E19/$E$22</f>
        <v>0.03398047029036</v>
      </c>
      <c r="E19" s="153" t="n">
        <v>21616.814</v>
      </c>
      <c r="F19" s="149" t="n">
        <f aca="false">G19/$G$22</f>
        <v>0.0544131297542269</v>
      </c>
      <c r="G19" s="153" t="n">
        <v>31392.075</v>
      </c>
      <c r="H19" s="154" t="s">
        <v>108</v>
      </c>
      <c r="I19" s="28"/>
    </row>
    <row r="20" customFormat="false" ht="18.75" hidden="false" customHeight="false" outlineLevel="0" collapsed="false">
      <c r="C20" s="152" t="n">
        <f aca="false">(E20-G20)/G20</f>
        <v>0.137728846563307</v>
      </c>
      <c r="D20" s="149" t="n">
        <f aca="false">E20/$E$22</f>
        <v>0.0320779704342559</v>
      </c>
      <c r="E20" s="153" t="n">
        <f aca="false">E22-E14-E15-E16-E17-E18-E19-E21</f>
        <v>20406.531</v>
      </c>
      <c r="F20" s="149" t="n">
        <f aca="false">G20/$G$22</f>
        <v>0.0310895257317217</v>
      </c>
      <c r="G20" s="153" t="n">
        <f aca="false">G22-G14-G15-G16-G17-G18-G19-G21</f>
        <v>17936.199</v>
      </c>
      <c r="H20" s="154" t="s">
        <v>109</v>
      </c>
      <c r="I20" s="28"/>
    </row>
    <row r="21" customFormat="false" ht="18.75" hidden="false" customHeight="false" outlineLevel="0" collapsed="false">
      <c r="C21" s="155" t="n">
        <f aca="false">(E21-G21)/G21</f>
        <v>-0.0733131832672955</v>
      </c>
      <c r="D21" s="149" t="n">
        <f aca="false">E21/$E$22</f>
        <v>0.0285989766604585</v>
      </c>
      <c r="E21" s="156" t="n">
        <v>18193.355</v>
      </c>
      <c r="F21" s="149" t="n">
        <f aca="false">G21/$G$22</f>
        <v>0.0340301209268426</v>
      </c>
      <c r="G21" s="156" t="n">
        <v>19632.69</v>
      </c>
      <c r="H21" s="157" t="s">
        <v>110</v>
      </c>
      <c r="I21" s="28"/>
    </row>
    <row r="22" customFormat="false" ht="18.75" hidden="false" customHeight="false" outlineLevel="0" collapsed="false">
      <c r="C22" s="158" t="n">
        <f aca="false">(E22-G22)/G22</f>
        <v>0.10267107837904</v>
      </c>
      <c r="D22" s="159" t="n">
        <f aca="false">SUM(D14:D21)</f>
        <v>1</v>
      </c>
      <c r="E22" s="160" t="n">
        <f aca="false">P2!F44</f>
        <v>636154.056</v>
      </c>
      <c r="F22" s="159" t="n">
        <f aca="false">SUM(F14:F21)</f>
        <v>1</v>
      </c>
      <c r="G22" s="160" t="n">
        <f aca="false">P2!G44</f>
        <v>576920.959</v>
      </c>
      <c r="H22" s="161" t="s">
        <v>111</v>
      </c>
      <c r="I22" s="146"/>
    </row>
    <row r="23" customFormat="false" ht="12.75" hidden="false" customHeight="false" outlineLevel="0" collapsed="false">
      <c r="C23" s="1"/>
      <c r="D23" s="1"/>
      <c r="E23" s="1"/>
      <c r="F23" s="1"/>
      <c r="G23" s="1"/>
      <c r="H23" s="1"/>
      <c r="I23" s="1"/>
    </row>
    <row r="24" customFormat="false" ht="12.75" hidden="false" customHeight="false" outlineLevel="0" collapsed="false">
      <c r="C24" s="1"/>
      <c r="D24" s="1"/>
      <c r="E24" s="1"/>
      <c r="F24" s="1"/>
      <c r="G24" s="1"/>
      <c r="H24" s="1"/>
      <c r="I24" s="1"/>
    </row>
    <row r="25" customFormat="false" ht="12.75" hidden="false" customHeight="false" outlineLevel="0" collapsed="false">
      <c r="C25" s="1"/>
      <c r="D25" s="1"/>
      <c r="E25" s="1"/>
      <c r="F25" s="1"/>
      <c r="G25" s="1"/>
      <c r="H25" s="1"/>
      <c r="I25" s="1"/>
    </row>
    <row r="26" customFormat="false" ht="12.75" hidden="false" customHeight="false" outlineLevel="0" collapsed="false">
      <c r="C26" s="1"/>
      <c r="D26" s="1"/>
      <c r="E26" s="1"/>
      <c r="F26" s="1"/>
      <c r="G26" s="1"/>
      <c r="H26" s="1"/>
      <c r="I26" s="1"/>
    </row>
    <row r="27" customFormat="false" ht="22.5" hidden="false" customHeight="false" outlineLevel="0" collapsed="false">
      <c r="C27" s="78" t="s">
        <v>44</v>
      </c>
      <c r="D27" s="78"/>
      <c r="E27" s="78"/>
      <c r="F27" s="78"/>
      <c r="G27" s="78"/>
      <c r="H27" s="78"/>
      <c r="I27" s="78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</row>
    <row r="28" customFormat="false" ht="22.5" hidden="false" customHeight="false" outlineLevel="0" collapsed="false">
      <c r="C28" s="9" t="s">
        <v>112</v>
      </c>
      <c r="D28" s="9"/>
      <c r="E28" s="9"/>
      <c r="F28" s="9"/>
      <c r="G28" s="9"/>
      <c r="H28" s="9"/>
      <c r="I28" s="9"/>
    </row>
    <row r="29" customFormat="false" ht="22.5" hidden="false" customHeight="false" outlineLevel="0" collapsed="false">
      <c r="C29" s="9"/>
      <c r="D29" s="9"/>
      <c r="E29" s="9"/>
      <c r="F29" s="9"/>
      <c r="G29" s="9"/>
      <c r="H29" s="9"/>
      <c r="I29" s="9"/>
    </row>
    <row r="30" customFormat="false" ht="22.5" hidden="false" customHeight="false" outlineLevel="0" collapsed="false">
      <c r="C30" s="9"/>
      <c r="D30" s="9"/>
      <c r="E30" s="9"/>
      <c r="F30" s="9"/>
      <c r="G30" s="9"/>
      <c r="H30" s="9"/>
      <c r="I30" s="9"/>
    </row>
    <row r="31" customFormat="false" ht="12.75" hidden="false" customHeight="false" outlineLevel="0" collapsed="false">
      <c r="B31" s="10" t="s">
        <v>8</v>
      </c>
      <c r="C31" s="10"/>
      <c r="D31" s="141"/>
      <c r="E31" s="1"/>
      <c r="F31" s="1"/>
      <c r="G31" s="141"/>
      <c r="H31" s="141" t="s">
        <v>46</v>
      </c>
      <c r="I31" s="4"/>
    </row>
    <row r="32" customFormat="false" ht="18.75" hidden="false" customHeight="false" outlineLevel="0" collapsed="false">
      <c r="B32" s="163" t="s">
        <v>113</v>
      </c>
      <c r="C32" s="163"/>
      <c r="D32" s="143" t="n">
        <v>2022</v>
      </c>
      <c r="E32" s="143"/>
      <c r="F32" s="144" t="n">
        <v>2021</v>
      </c>
      <c r="G32" s="144"/>
      <c r="H32" s="145" t="s">
        <v>101</v>
      </c>
      <c r="I32" s="52"/>
    </row>
    <row r="33" customFormat="false" ht="18.75" hidden="false" customHeight="false" outlineLevel="0" collapsed="false">
      <c r="B33" s="164" t="s">
        <v>11</v>
      </c>
      <c r="C33" s="164"/>
      <c r="D33" s="145" t="s">
        <v>98</v>
      </c>
      <c r="E33" s="161" t="s">
        <v>102</v>
      </c>
      <c r="F33" s="147" t="s">
        <v>98</v>
      </c>
      <c r="G33" s="161" t="s">
        <v>102</v>
      </c>
      <c r="H33" s="145"/>
      <c r="I33" s="52"/>
    </row>
    <row r="34" customFormat="false" ht="18.75" hidden="false" customHeight="false" outlineLevel="0" collapsed="false">
      <c r="B34" s="165" t="n">
        <f aca="false">(D34-F34)/F34</f>
        <v>0.0098029414134752</v>
      </c>
      <c r="C34" s="165"/>
      <c r="D34" s="166" t="n">
        <f aca="false">E34/E38</f>
        <v>0.530503264605453</v>
      </c>
      <c r="E34" s="167" t="n">
        <f aca="false">E38-E37-E36-E35</f>
        <v>337481.8035</v>
      </c>
      <c r="F34" s="166" t="n">
        <f aca="false">G34/G38</f>
        <v>0.525353257401765</v>
      </c>
      <c r="G34" s="167" t="n">
        <f aca="false">G38-G37-G36-G35</f>
        <v>303087.305074</v>
      </c>
      <c r="H34" s="168" t="s">
        <v>114</v>
      </c>
      <c r="I34" s="28"/>
    </row>
    <row r="35" customFormat="false" ht="18.75" hidden="false" customHeight="false" outlineLevel="0" collapsed="false">
      <c r="B35" s="169" t="n">
        <f aca="false">(D35-F35)/F35</f>
        <v>-0.0719730267124705</v>
      </c>
      <c r="C35" s="169"/>
      <c r="D35" s="170" t="n">
        <f aca="false">E35/E38</f>
        <v>0.261366291595255</v>
      </c>
      <c r="E35" s="171" t="n">
        <f aca="false">P5!E43</f>
        <v>166269.2265</v>
      </c>
      <c r="F35" s="170" t="n">
        <f aca="false">G35/G38</f>
        <v>0.281636524711525</v>
      </c>
      <c r="G35" s="171" t="n">
        <f aca="false">P5!H43</f>
        <v>162482.013926</v>
      </c>
      <c r="H35" s="172" t="s">
        <v>115</v>
      </c>
      <c r="I35" s="28"/>
    </row>
    <row r="36" customFormat="false" ht="18.75" hidden="false" customHeight="false" outlineLevel="0" collapsed="false">
      <c r="B36" s="169"/>
      <c r="C36" s="169"/>
      <c r="D36" s="170" t="n">
        <f aca="false">E36/E38</f>
        <v>0</v>
      </c>
      <c r="E36" s="171" t="n">
        <v>0</v>
      </c>
      <c r="F36" s="170" t="n">
        <f aca="false">G36/G38</f>
        <v>0</v>
      </c>
      <c r="G36" s="171" t="n">
        <v>0</v>
      </c>
      <c r="H36" s="172" t="s">
        <v>116</v>
      </c>
      <c r="I36" s="28"/>
    </row>
    <row r="37" customFormat="false" ht="18.75" hidden="false" customHeight="false" outlineLevel="0" collapsed="false">
      <c r="B37" s="173" t="n">
        <f aca="false">(D37-F37)/F37</f>
        <v>0.078338991987756</v>
      </c>
      <c r="C37" s="173"/>
      <c r="D37" s="174" t="n">
        <f aca="false">E37/E38</f>
        <v>0.208130443799293</v>
      </c>
      <c r="E37" s="171" t="n">
        <v>132403.026</v>
      </c>
      <c r="F37" s="174" t="n">
        <f aca="false">G37/G38</f>
        <v>0.193010217886711</v>
      </c>
      <c r="G37" s="171" t="n">
        <v>111351.64</v>
      </c>
      <c r="H37" s="175" t="s">
        <v>117</v>
      </c>
      <c r="I37" s="28"/>
    </row>
    <row r="38" customFormat="false" ht="18.75" hidden="false" customHeight="false" outlineLevel="0" collapsed="false">
      <c r="B38" s="176"/>
      <c r="C38" s="176"/>
      <c r="D38" s="177" t="n">
        <f aca="false">SUM(D34:D37)</f>
        <v>1</v>
      </c>
      <c r="E38" s="178" t="n">
        <f aca="false">E22</f>
        <v>636154.056</v>
      </c>
      <c r="F38" s="177" t="n">
        <f aca="false">SUM(F34:F37)</f>
        <v>1</v>
      </c>
      <c r="G38" s="179" t="n">
        <f aca="false">G22</f>
        <v>576920.959</v>
      </c>
      <c r="H38" s="145" t="s">
        <v>111</v>
      </c>
      <c r="I38" s="52"/>
    </row>
    <row r="39" customFormat="false" ht="18.75" hidden="false" customHeight="false" outlineLevel="0" collapsed="false">
      <c r="C39" s="180"/>
      <c r="D39" s="181"/>
      <c r="E39" s="182"/>
      <c r="F39" s="181"/>
      <c r="G39" s="183"/>
      <c r="H39" s="52"/>
      <c r="I39" s="52"/>
    </row>
    <row r="40" customFormat="false" ht="12.75" hidden="false" customHeight="false" outlineLevel="0" collapsed="false">
      <c r="B40" s="184"/>
      <c r="C40" s="184"/>
      <c r="D40" s="1"/>
      <c r="E40" s="1"/>
      <c r="F40" s="1"/>
      <c r="G40" s="1"/>
      <c r="H40" s="4"/>
      <c r="I40" s="1"/>
    </row>
    <row r="41" customFormat="false" ht="18.75" hidden="false" customHeight="false" outlineLevel="0" collapsed="false">
      <c r="B41" s="3"/>
      <c r="C41" s="3"/>
      <c r="D41" s="185"/>
      <c r="E41" s="185"/>
      <c r="F41" s="185"/>
      <c r="G41" s="185"/>
      <c r="H41" s="52"/>
    </row>
    <row r="42" customFormat="false" ht="18.75" hidden="false" customHeight="false" outlineLevel="0" collapsed="false">
      <c r="B42" s="52"/>
      <c r="C42" s="52"/>
      <c r="D42" s="52"/>
      <c r="E42" s="52"/>
      <c r="F42" s="52"/>
      <c r="G42" s="52"/>
      <c r="H42" s="52"/>
    </row>
    <row r="43" customFormat="false" ht="18.75" hidden="false" customHeight="false" outlineLevel="0" collapsed="false">
      <c r="B43" s="186"/>
      <c r="C43" s="186"/>
      <c r="D43" s="187"/>
      <c r="E43" s="188"/>
      <c r="F43" s="186"/>
      <c r="G43" s="188"/>
      <c r="H43" s="28"/>
    </row>
    <row r="44" customFormat="false" ht="18.75" hidden="false" customHeight="false" outlineLevel="0" collapsed="false">
      <c r="B44" s="186"/>
      <c r="C44" s="186"/>
      <c r="D44" s="186"/>
      <c r="E44" s="188"/>
      <c r="F44" s="186"/>
      <c r="G44" s="188"/>
      <c r="H44" s="28"/>
    </row>
    <row r="45" customFormat="false" ht="18.75" hidden="false" customHeight="false" outlineLevel="0" collapsed="false">
      <c r="B45" s="186"/>
      <c r="C45" s="186"/>
      <c r="D45" s="186"/>
      <c r="E45" s="188"/>
      <c r="F45" s="186"/>
      <c r="G45" s="188"/>
      <c r="H45" s="28"/>
    </row>
    <row r="46" customFormat="false" ht="16.5" hidden="false" customHeight="true" outlineLevel="0" collapsed="false">
      <c r="B46" s="186"/>
      <c r="C46" s="186"/>
      <c r="D46" s="186"/>
      <c r="E46" s="188"/>
      <c r="F46" s="186"/>
      <c r="G46" s="188"/>
      <c r="H46" s="28"/>
    </row>
    <row r="47" customFormat="false" ht="18.75" hidden="true" customHeight="false" outlineLevel="0" collapsed="false">
      <c r="C47" s="180"/>
      <c r="D47" s="181"/>
      <c r="E47" s="182"/>
      <c r="F47" s="181"/>
      <c r="G47" s="183"/>
      <c r="H47" s="52"/>
      <c r="I47" s="52"/>
    </row>
    <row r="48" customFormat="false" ht="12.75" hidden="true" customHeight="false" outlineLevel="0" collapsed="false">
      <c r="C48" s="1"/>
      <c r="D48" s="1"/>
      <c r="E48" s="1"/>
      <c r="F48" s="1"/>
      <c r="G48" s="1"/>
      <c r="H48" s="1"/>
    </row>
    <row r="49" customFormat="false" ht="18.75" hidden="false" customHeight="false" outlineLevel="0" collapsed="false">
      <c r="C49" s="1"/>
      <c r="D49" s="180"/>
      <c r="E49" s="189"/>
      <c r="F49" s="180"/>
      <c r="G49" s="189"/>
      <c r="H49" s="52"/>
    </row>
  </sheetData>
  <mergeCells count="27">
    <mergeCell ref="F3:H3"/>
    <mergeCell ref="F6:G6"/>
    <mergeCell ref="C7:H7"/>
    <mergeCell ref="C8:H8"/>
    <mergeCell ref="C11:D11"/>
    <mergeCell ref="C12:C13"/>
    <mergeCell ref="D12:E12"/>
    <mergeCell ref="F12:G12"/>
    <mergeCell ref="H12:H13"/>
    <mergeCell ref="C27:H27"/>
    <mergeCell ref="C28:H28"/>
    <mergeCell ref="C30:H30"/>
    <mergeCell ref="B31:C31"/>
    <mergeCell ref="B32:C32"/>
    <mergeCell ref="D32:E32"/>
    <mergeCell ref="F32:G32"/>
    <mergeCell ref="H32:H33"/>
    <mergeCell ref="B33:C33"/>
    <mergeCell ref="B34:C34"/>
    <mergeCell ref="B35:C35"/>
    <mergeCell ref="B36:C36"/>
    <mergeCell ref="B37:C37"/>
    <mergeCell ref="B38:C38"/>
    <mergeCell ref="B40:C40"/>
    <mergeCell ref="B41:C41"/>
    <mergeCell ref="D41:E41"/>
    <mergeCell ref="F41:G41"/>
  </mergeCells>
  <printOptions headings="false" gridLines="false" gridLinesSet="true" horizontalCentered="true" verticalCentered="true"/>
  <pageMargins left="0.196527777777778" right="0.196527777777778" top="0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- 4 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7"/>
  <sheetViews>
    <sheetView showFormulas="false" showGridLines="true" showRowColHeaders="true" showZeros="true" rightToLeft="false" tabSelected="false" showOutlineSymbols="true" defaultGridColor="true" view="pageBreakPreview" topLeftCell="B19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8" zeroHeight="false" outlineLevelRow="0" outlineLevelCol="0"/>
  <cols>
    <col collapsed="false" customWidth="true" hidden="false" outlineLevel="0" max="1" min="1" style="190" width="5.85"/>
    <col collapsed="false" customWidth="true" hidden="false" outlineLevel="0" max="2" min="2" style="190" width="13.41"/>
    <col collapsed="false" customWidth="true" hidden="false" outlineLevel="0" max="3" min="3" style="190" width="12.14"/>
    <col collapsed="false" customWidth="true" hidden="false" outlineLevel="0" max="4" min="4" style="190" width="11.7"/>
    <col collapsed="false" customWidth="true" hidden="false" outlineLevel="0" max="5" min="5" style="190" width="12.42"/>
    <col collapsed="false" customWidth="true" hidden="false" outlineLevel="0" max="6" min="6" style="190" width="11.99"/>
    <col collapsed="false" customWidth="true" hidden="false" outlineLevel="0" max="7" min="7" style="190" width="11.42"/>
    <col collapsed="false" customWidth="true" hidden="false" outlineLevel="0" max="8" min="8" style="190" width="12.42"/>
    <col collapsed="false" customWidth="true" hidden="false" outlineLevel="0" max="9" min="9" style="190" width="11.99"/>
    <col collapsed="false" customWidth="true" hidden="false" outlineLevel="0" max="10" min="10" style="190" width="15.7"/>
    <col collapsed="false" customWidth="true" hidden="false" outlineLevel="0" max="11" min="11" style="190" width="3.85"/>
    <col collapsed="false" customWidth="true" hidden="false" outlineLevel="0" max="12" min="12" style="190" width="10.99"/>
    <col collapsed="false" customWidth="true" hidden="false" outlineLevel="0" max="13" min="13" style="190" width="10.56"/>
    <col collapsed="false" customWidth="false" hidden="false" outlineLevel="0" max="14" min="14" style="190" width="8.99"/>
    <col collapsed="false" customWidth="true" hidden="false" outlineLevel="0" max="15" min="15" style="190" width="9.28"/>
    <col collapsed="false" customWidth="false" hidden="false" outlineLevel="0" max="16" min="16" style="191" width="8.99"/>
    <col collapsed="false" customWidth="true" hidden="false" outlineLevel="0" max="17" min="17" style="190" width="4.7"/>
    <col collapsed="false" customWidth="false" hidden="false" outlineLevel="0" max="257" min="18" style="190" width="8.99"/>
  </cols>
  <sheetData>
    <row r="1" customFormat="false" ht="18" hidden="false" customHeight="true" outlineLevel="0" collapsed="false">
      <c r="C1" s="110"/>
      <c r="D1" s="110"/>
      <c r="E1" s="110"/>
      <c r="F1" s="110"/>
      <c r="G1" s="110"/>
      <c r="H1" s="110"/>
      <c r="I1" s="110"/>
      <c r="J1" s="110"/>
      <c r="K1" s="110"/>
      <c r="L1" s="110"/>
      <c r="P1" s="190"/>
    </row>
    <row r="2" customFormat="false" ht="18" hidden="false" customHeight="true" outlineLevel="0" collapsed="false">
      <c r="A2" s="192" t="s">
        <v>0</v>
      </c>
      <c r="B2" s="192"/>
      <c r="C2" s="192"/>
      <c r="D2" s="110"/>
      <c r="E2" s="110"/>
      <c r="F2" s="110"/>
      <c r="G2" s="193"/>
      <c r="H2" s="193"/>
      <c r="I2" s="194" t="s">
        <v>42</v>
      </c>
      <c r="J2" s="194"/>
      <c r="K2" s="110"/>
      <c r="L2" s="110"/>
      <c r="N2" s="193"/>
      <c r="O2" s="193"/>
      <c r="P2" s="193"/>
      <c r="Q2" s="193"/>
    </row>
    <row r="3" customFormat="false" ht="18" hidden="false" customHeight="true" outlineLevel="0" collapsed="false">
      <c r="A3" s="192" t="s">
        <v>2</v>
      </c>
      <c r="B3" s="192"/>
      <c r="C3" s="192"/>
      <c r="D3" s="110"/>
      <c r="E3" s="110"/>
      <c r="F3" s="110"/>
      <c r="G3" s="193"/>
      <c r="H3" s="194" t="s">
        <v>89</v>
      </c>
      <c r="I3" s="194"/>
      <c r="J3" s="194"/>
      <c r="K3" s="110"/>
      <c r="L3" s="110"/>
      <c r="N3" s="193"/>
      <c r="O3" s="193"/>
      <c r="P3" s="193"/>
      <c r="Q3" s="193"/>
    </row>
    <row r="4" customFormat="false" ht="18" hidden="false" customHeight="true" outlineLevel="0" collapsed="false">
      <c r="C4" s="193"/>
      <c r="D4" s="110"/>
      <c r="E4" s="110"/>
      <c r="F4" s="110"/>
      <c r="G4" s="193"/>
      <c r="H4" s="193"/>
      <c r="I4" s="193"/>
      <c r="J4" s="193"/>
      <c r="K4" s="110"/>
      <c r="L4" s="110"/>
      <c r="N4" s="193"/>
      <c r="O4" s="193"/>
      <c r="P4" s="193"/>
      <c r="Q4" s="193"/>
    </row>
    <row r="5" customFormat="false" ht="18" hidden="false" customHeight="true" outlineLevel="0" collapsed="false">
      <c r="A5" s="195"/>
      <c r="B5" s="110"/>
      <c r="C5" s="196"/>
      <c r="D5" s="196"/>
      <c r="E5" s="196"/>
      <c r="F5" s="196"/>
      <c r="G5" s="196"/>
      <c r="H5" s="196"/>
      <c r="I5" s="196"/>
      <c r="J5" s="196"/>
      <c r="K5" s="197"/>
      <c r="L5" s="197"/>
      <c r="M5" s="197"/>
      <c r="N5" s="197"/>
      <c r="O5" s="197"/>
      <c r="P5" s="197"/>
      <c r="Q5" s="110"/>
    </row>
    <row r="6" customFormat="false" ht="22.5" hidden="false" customHeight="true" outlineLevel="0" collapsed="false">
      <c r="A6" s="195"/>
      <c r="B6" s="78" t="s">
        <v>118</v>
      </c>
      <c r="C6" s="78"/>
      <c r="D6" s="78"/>
      <c r="E6" s="78"/>
      <c r="F6" s="78"/>
      <c r="G6" s="78"/>
      <c r="H6" s="78"/>
      <c r="I6" s="78"/>
      <c r="J6" s="78"/>
      <c r="K6" s="197"/>
      <c r="L6" s="197"/>
      <c r="M6" s="197"/>
      <c r="N6" s="197"/>
      <c r="O6" s="197"/>
      <c r="P6" s="197"/>
      <c r="Q6" s="110"/>
    </row>
    <row r="7" customFormat="false" ht="22.5" hidden="false" customHeight="true" outlineLevel="0" collapsed="false">
      <c r="A7" s="198"/>
      <c r="B7" s="9" t="s">
        <v>119</v>
      </c>
      <c r="C7" s="9"/>
      <c r="D7" s="9"/>
      <c r="E7" s="9"/>
      <c r="F7" s="9"/>
      <c r="G7" s="9"/>
      <c r="H7" s="9"/>
      <c r="I7" s="9"/>
      <c r="J7" s="9"/>
      <c r="K7" s="197"/>
      <c r="L7" s="197"/>
      <c r="M7" s="197"/>
      <c r="N7" s="197"/>
      <c r="O7" s="197"/>
      <c r="P7" s="197"/>
      <c r="Q7" s="110"/>
    </row>
    <row r="8" customFormat="false" ht="22.5" hidden="false" customHeight="true" outlineLevel="0" collapsed="false">
      <c r="A8" s="198"/>
      <c r="B8" s="9" t="s">
        <v>7</v>
      </c>
      <c r="C8" s="9"/>
      <c r="D8" s="9"/>
      <c r="E8" s="9"/>
      <c r="F8" s="9"/>
      <c r="G8" s="9"/>
      <c r="H8" s="9"/>
      <c r="I8" s="9"/>
      <c r="J8" s="9"/>
      <c r="K8" s="197"/>
      <c r="L8" s="197"/>
      <c r="M8" s="197"/>
      <c r="N8" s="197"/>
      <c r="O8" s="197"/>
      <c r="P8" s="197"/>
      <c r="Q8" s="110"/>
    </row>
    <row r="9" customFormat="false" ht="18" hidden="false" customHeight="true" outlineLevel="0" collapsed="false">
      <c r="C9" s="196"/>
      <c r="D9" s="196"/>
      <c r="E9" s="196"/>
      <c r="F9" s="196"/>
      <c r="G9" s="196"/>
      <c r="H9" s="196"/>
      <c r="I9" s="196"/>
      <c r="J9" s="196"/>
      <c r="K9" s="197"/>
      <c r="L9" s="197"/>
      <c r="M9" s="197"/>
      <c r="N9" s="197"/>
      <c r="O9" s="197"/>
      <c r="P9" s="197"/>
      <c r="Q9" s="110"/>
    </row>
    <row r="10" customFormat="false" ht="18" hidden="false" customHeight="true" outlineLevel="0" collapsed="false">
      <c r="A10" s="195"/>
      <c r="B10" s="10" t="s">
        <v>8</v>
      </c>
      <c r="C10" s="10"/>
      <c r="D10" s="110"/>
      <c r="E10" s="110"/>
      <c r="F10" s="110"/>
      <c r="G10" s="110"/>
      <c r="H10" s="110"/>
      <c r="I10" s="110"/>
      <c r="J10" s="81" t="s">
        <v>46</v>
      </c>
      <c r="K10" s="110"/>
      <c r="L10" s="110"/>
      <c r="M10" s="110"/>
      <c r="N10" s="110"/>
      <c r="O10" s="193"/>
      <c r="P10" s="193"/>
      <c r="Q10" s="110"/>
      <c r="R10" s="110"/>
    </row>
    <row r="11" customFormat="false" ht="20.1" hidden="false" customHeight="true" outlineLevel="0" collapsed="false">
      <c r="A11" s="195"/>
      <c r="B11" s="199" t="s">
        <v>120</v>
      </c>
      <c r="C11" s="199"/>
      <c r="D11" s="84" t="n">
        <v>2022</v>
      </c>
      <c r="E11" s="84"/>
      <c r="F11" s="84"/>
      <c r="G11" s="84" t="n">
        <v>2021</v>
      </c>
      <c r="H11" s="84"/>
      <c r="I11" s="84"/>
      <c r="J11" s="97" t="s">
        <v>49</v>
      </c>
      <c r="K11" s="110"/>
      <c r="P11" s="190"/>
    </row>
    <row r="12" customFormat="false" ht="20.1" hidden="false" customHeight="true" outlineLevel="0" collapsed="false">
      <c r="A12" s="195"/>
      <c r="B12" s="200" t="s">
        <v>121</v>
      </c>
      <c r="C12" s="201" t="s">
        <v>47</v>
      </c>
      <c r="D12" s="200" t="s">
        <v>122</v>
      </c>
      <c r="E12" s="200" t="s">
        <v>121</v>
      </c>
      <c r="F12" s="200" t="s">
        <v>47</v>
      </c>
      <c r="G12" s="200" t="s">
        <v>122</v>
      </c>
      <c r="H12" s="200" t="s">
        <v>121</v>
      </c>
      <c r="I12" s="200" t="s">
        <v>47</v>
      </c>
      <c r="J12" s="97"/>
      <c r="K12" s="110"/>
      <c r="P12" s="190"/>
    </row>
    <row r="13" customFormat="false" ht="20.1" hidden="false" customHeight="true" outlineLevel="0" collapsed="false">
      <c r="A13" s="195"/>
      <c r="B13" s="202" t="n">
        <f aca="false">(E13-H13)/H13</f>
        <v>1.07444216633017</v>
      </c>
      <c r="C13" s="203" t="n">
        <f aca="false">P2!E14</f>
        <v>0.632774976209566</v>
      </c>
      <c r="D13" s="204" t="n">
        <f aca="false">E13/F13</f>
        <v>0.228096271200441</v>
      </c>
      <c r="E13" s="205" t="n">
        <v>397.627</v>
      </c>
      <c r="F13" s="206" t="n">
        <f aca="false">P2!F14</f>
        <v>1743.242</v>
      </c>
      <c r="G13" s="204" t="n">
        <f aca="false">H13/I13</f>
        <v>0.179532546063526</v>
      </c>
      <c r="H13" s="205" t="n">
        <v>191.679</v>
      </c>
      <c r="I13" s="205" t="n">
        <f aca="false">P2!G14</f>
        <v>1067.656</v>
      </c>
      <c r="J13" s="207" t="s">
        <v>50</v>
      </c>
      <c r="K13" s="110"/>
      <c r="P13" s="190"/>
    </row>
    <row r="14" customFormat="false" ht="20.1" hidden="false" customHeight="true" outlineLevel="0" collapsed="false">
      <c r="A14" s="195"/>
      <c r="B14" s="202" t="n">
        <f aca="false">(E14-H14)/H14</f>
        <v>-0.0481053144339914</v>
      </c>
      <c r="C14" s="203" t="n">
        <f aca="false">P2!E15</f>
        <v>-0.271865441302137</v>
      </c>
      <c r="D14" s="204" t="n">
        <f aca="false">E14/F14</f>
        <v>0.252398701564025</v>
      </c>
      <c r="E14" s="205" t="n">
        <v>1111.892</v>
      </c>
      <c r="F14" s="206" t="n">
        <f aca="false">P2!F15</f>
        <v>4405.3</v>
      </c>
      <c r="G14" s="204" t="n">
        <f aca="false">H14/I14</f>
        <v>0.193067804627943</v>
      </c>
      <c r="H14" s="205" t="n">
        <v>1168.083</v>
      </c>
      <c r="I14" s="205" t="n">
        <f aca="false">P2!G15</f>
        <v>6050.118</v>
      </c>
      <c r="J14" s="207" t="s">
        <v>51</v>
      </c>
      <c r="K14" s="110"/>
      <c r="P14" s="190"/>
    </row>
    <row r="15" customFormat="false" ht="20.1" hidden="false" customHeight="true" outlineLevel="0" collapsed="false">
      <c r="A15" s="195"/>
      <c r="B15" s="202" t="n">
        <f aca="false">(E15-H15)/H15</f>
        <v>0.784016008381452</v>
      </c>
      <c r="C15" s="203" t="n">
        <f aca="false">P2!E16</f>
        <v>4.17822960980921</v>
      </c>
      <c r="D15" s="204" t="n">
        <f aca="false">E15/F15</f>
        <v>0.121538927843179</v>
      </c>
      <c r="E15" s="205" t="n">
        <v>2969.723</v>
      </c>
      <c r="F15" s="206" t="n">
        <f aca="false">P2!F16</f>
        <v>24434.336</v>
      </c>
      <c r="G15" s="204" t="n">
        <f aca="false">H15/I15</f>
        <v>0.352775127546641</v>
      </c>
      <c r="H15" s="205" t="n">
        <v>1664.628</v>
      </c>
      <c r="I15" s="205" t="n">
        <f aca="false">P2!G16</f>
        <v>4718.666</v>
      </c>
      <c r="J15" s="207" t="s">
        <v>52</v>
      </c>
      <c r="K15" s="110"/>
      <c r="P15" s="190"/>
    </row>
    <row r="16" customFormat="false" ht="20.1" hidden="false" customHeight="true" outlineLevel="0" collapsed="false">
      <c r="A16" s="195"/>
      <c r="B16" s="202" t="n">
        <f aca="false">(E16-H16)/H16</f>
        <v>-0.0372720512809447</v>
      </c>
      <c r="C16" s="203" t="n">
        <f aca="false">P2!E17</f>
        <v>-0.0616956146784371</v>
      </c>
      <c r="D16" s="204" t="n">
        <f aca="false">E16/F16</f>
        <v>0.206706947307737</v>
      </c>
      <c r="E16" s="205" t="n">
        <v>10261.8</v>
      </c>
      <c r="F16" s="206" t="n">
        <f aca="false">P2!F17</f>
        <v>49644.195</v>
      </c>
      <c r="G16" s="204" t="n">
        <f aca="false">H16/I16</f>
        <v>0.201462973411487</v>
      </c>
      <c r="H16" s="205" t="n">
        <v>10659.086</v>
      </c>
      <c r="I16" s="205" t="n">
        <f aca="false">P2!G17</f>
        <v>52908.412</v>
      </c>
      <c r="J16" s="207" t="s">
        <v>53</v>
      </c>
      <c r="K16" s="110"/>
      <c r="P16" s="190"/>
    </row>
    <row r="17" customFormat="false" ht="20.1" hidden="false" customHeight="true" outlineLevel="0" collapsed="false">
      <c r="A17" s="195"/>
      <c r="B17" s="202" t="n">
        <f aca="false">(E17-H17)/H17</f>
        <v>-0.413841965276422</v>
      </c>
      <c r="C17" s="203" t="n">
        <f aca="false">P2!E18</f>
        <v>-0.553696613202666</v>
      </c>
      <c r="D17" s="204" t="n">
        <f aca="false">E17/F17</f>
        <v>0.237190621165084</v>
      </c>
      <c r="E17" s="205" t="n">
        <v>4366.63</v>
      </c>
      <c r="F17" s="206" t="n">
        <f aca="false">P2!F18</f>
        <v>18409.792</v>
      </c>
      <c r="G17" s="204" t="n">
        <f aca="false">H17/I17</f>
        <v>0.180598014991745</v>
      </c>
      <c r="H17" s="205" t="n">
        <v>7449.578</v>
      </c>
      <c r="I17" s="205" t="n">
        <f aca="false">P2!G18</f>
        <v>41249.501</v>
      </c>
      <c r="J17" s="207" t="s">
        <v>54</v>
      </c>
      <c r="K17" s="110"/>
      <c r="P17" s="190"/>
    </row>
    <row r="18" customFormat="false" ht="20.1" hidden="false" customHeight="true" outlineLevel="0" collapsed="false">
      <c r="A18" s="195"/>
      <c r="B18" s="202" t="n">
        <f aca="false">(E18-H18)/H18</f>
        <v>-0.116654564058326</v>
      </c>
      <c r="C18" s="203" t="n">
        <f aca="false">P2!E19</f>
        <v>-0.259774048792557</v>
      </c>
      <c r="D18" s="204" t="n">
        <f aca="false">E18/F18</f>
        <v>0.299352611499507</v>
      </c>
      <c r="E18" s="205" t="n">
        <v>9572.379</v>
      </c>
      <c r="F18" s="206" t="n">
        <f aca="false">P2!F19</f>
        <v>31976.935</v>
      </c>
      <c r="G18" s="204" t="n">
        <f aca="false">H18/I18</f>
        <v>0.250851549776147</v>
      </c>
      <c r="H18" s="205" t="n">
        <f aca="false">10836.507</f>
        <v>10836.507</v>
      </c>
      <c r="I18" s="205" t="n">
        <f aca="false">P2!G19</f>
        <v>43198.884</v>
      </c>
      <c r="J18" s="207" t="s">
        <v>55</v>
      </c>
      <c r="K18" s="110"/>
      <c r="P18" s="190"/>
    </row>
    <row r="19" customFormat="false" ht="20.1" hidden="false" customHeight="true" outlineLevel="0" collapsed="false">
      <c r="A19" s="195"/>
      <c r="B19" s="202" t="n">
        <f aca="false">(E19-H19)/H19</f>
        <v>1.59958841447072</v>
      </c>
      <c r="C19" s="203" t="n">
        <f aca="false">P2!E20</f>
        <v>3.37743608151922</v>
      </c>
      <c r="D19" s="204" t="n">
        <f aca="false">E19/F19</f>
        <v>0.185876464790147</v>
      </c>
      <c r="E19" s="205" t="n">
        <v>3513.394</v>
      </c>
      <c r="F19" s="206" t="n">
        <f aca="false">P2!F20</f>
        <v>18901.769</v>
      </c>
      <c r="G19" s="204" t="n">
        <f aca="false">H19/I19</f>
        <v>0.31299660328856</v>
      </c>
      <c r="H19" s="205" t="n">
        <v>1351.519333</v>
      </c>
      <c r="I19" s="205" t="n">
        <f aca="false">P2!G20</f>
        <v>4318</v>
      </c>
      <c r="J19" s="207" t="s">
        <v>56</v>
      </c>
      <c r="K19" s="110"/>
      <c r="P19" s="190"/>
    </row>
    <row r="20" s="94" customFormat="true" ht="20.1" hidden="false" customHeight="true" outlineLevel="0" collapsed="false">
      <c r="A20" s="195"/>
      <c r="B20" s="208" t="n">
        <f aca="false">(E20-H20)/H20</f>
        <v>-0.0338414997872452</v>
      </c>
      <c r="C20" s="209" t="n">
        <f aca="false">P2!E21</f>
        <v>-0.0260285050012333</v>
      </c>
      <c r="D20" s="209" t="n">
        <f aca="false">E20/F20</f>
        <v>0.215318345877412</v>
      </c>
      <c r="E20" s="179" t="n">
        <f aca="false">SUM(E13:E19)</f>
        <v>32193.445</v>
      </c>
      <c r="F20" s="210" t="n">
        <f aca="false">SUM(F13:F19)</f>
        <v>149515.569</v>
      </c>
      <c r="G20" s="211" t="n">
        <f aca="false">H20/I20</f>
        <v>0.217059552018332</v>
      </c>
      <c r="H20" s="179" t="n">
        <f aca="false">SUM(H13:H19)</f>
        <v>33321.080333</v>
      </c>
      <c r="I20" s="179" t="n">
        <f aca="false">SUM(I13:I19)</f>
        <v>153511.237</v>
      </c>
      <c r="J20" s="84" t="s">
        <v>57</v>
      </c>
      <c r="K20" s="98"/>
    </row>
    <row r="21" customFormat="false" ht="20.1" hidden="false" customHeight="true" outlineLevel="0" collapsed="false">
      <c r="A21" s="212"/>
      <c r="B21" s="202" t="n">
        <f aca="false">(E21-H21)/H21</f>
        <v>-0.240799507229038</v>
      </c>
      <c r="C21" s="203" t="n">
        <f aca="false">P2!E22</f>
        <v>-0.32919202119117</v>
      </c>
      <c r="D21" s="204" t="n">
        <f aca="false">E21/F21</f>
        <v>0.289281010005066</v>
      </c>
      <c r="E21" s="205" t="n">
        <v>6448.6543</v>
      </c>
      <c r="F21" s="206" t="n">
        <f aca="false">P2!F22</f>
        <v>22292.007</v>
      </c>
      <c r="G21" s="204" t="n">
        <f aca="false">H21/I21</f>
        <v>0.255600479026319</v>
      </c>
      <c r="H21" s="205" t="n">
        <v>8494.007</v>
      </c>
      <c r="I21" s="205" t="n">
        <f aca="false">P2!G22</f>
        <v>33231.577</v>
      </c>
      <c r="J21" s="207" t="s">
        <v>58</v>
      </c>
      <c r="K21" s="110"/>
      <c r="P21" s="190"/>
    </row>
    <row r="22" customFormat="false" ht="20.1" hidden="false" customHeight="true" outlineLevel="0" collapsed="false">
      <c r="A22" s="195"/>
      <c r="B22" s="202" t="n">
        <f aca="false">(E22-H22)/H22</f>
        <v>0.260141254194025</v>
      </c>
      <c r="C22" s="203" t="n">
        <f aca="false">P2!E23</f>
        <v>0.0703545303200461</v>
      </c>
      <c r="D22" s="204" t="n">
        <f aca="false">E22/F22</f>
        <v>0.328828019971348</v>
      </c>
      <c r="E22" s="205" t="n">
        <v>10910.492</v>
      </c>
      <c r="F22" s="206" t="n">
        <f aca="false">P2!F23</f>
        <v>33179.934</v>
      </c>
      <c r="G22" s="204" t="n">
        <f aca="false">H22/I22</f>
        <v>0.279304053971009</v>
      </c>
      <c r="H22" s="205" t="n">
        <v>8658.15</v>
      </c>
      <c r="I22" s="205" t="n">
        <f aca="false">P2!G23</f>
        <v>30999.013</v>
      </c>
      <c r="J22" s="207" t="s">
        <v>59</v>
      </c>
      <c r="K22" s="110"/>
      <c r="P22" s="190"/>
    </row>
    <row r="23" customFormat="false" ht="20.1" hidden="false" customHeight="true" outlineLevel="0" collapsed="false">
      <c r="A23" s="195"/>
      <c r="B23" s="202" t="n">
        <f aca="false">(E23-H23)/H23</f>
        <v>0.622710099980653</v>
      </c>
      <c r="C23" s="203" t="n">
        <f aca="false">P2!E24</f>
        <v>0.811374254155811</v>
      </c>
      <c r="D23" s="204" t="n">
        <f aca="false">E23/F23</f>
        <v>0.341117694692433</v>
      </c>
      <c r="E23" s="205" t="n">
        <v>8211.0413</v>
      </c>
      <c r="F23" s="206" t="n">
        <f aca="false">P2!F24</f>
        <v>24070.992</v>
      </c>
      <c r="G23" s="204" t="n">
        <f aca="false">H23/I23</f>
        <v>0.380777693939431</v>
      </c>
      <c r="H23" s="205" t="n">
        <v>5060.079</v>
      </c>
      <c r="I23" s="205" t="n">
        <f aca="false">P2!G24</f>
        <v>13288.801</v>
      </c>
      <c r="J23" s="207" t="s">
        <v>60</v>
      </c>
      <c r="K23" s="110"/>
      <c r="P23" s="190"/>
    </row>
    <row r="24" customFormat="false" ht="20.1" hidden="false" customHeight="true" outlineLevel="0" collapsed="false">
      <c r="A24" s="195"/>
      <c r="B24" s="202" t="n">
        <f aca="false">(E24-H24)/H24</f>
        <v>0.390127097804936</v>
      </c>
      <c r="C24" s="203" t="n">
        <f aca="false">P2!E25</f>
        <v>0.492532848680702</v>
      </c>
      <c r="D24" s="204" t="n">
        <f aca="false">E24/F24</f>
        <v>0.331174770618999</v>
      </c>
      <c r="E24" s="205" t="n">
        <v>7824.0023</v>
      </c>
      <c r="F24" s="206" t="n">
        <f aca="false">P2!F25</f>
        <v>23624.995</v>
      </c>
      <c r="G24" s="204" t="n">
        <f aca="false">H24/I24</f>
        <v>0.355571245667863</v>
      </c>
      <c r="H24" s="205" t="n">
        <v>5628.264</v>
      </c>
      <c r="I24" s="205" t="n">
        <f aca="false">P2!G25</f>
        <v>15828.794</v>
      </c>
      <c r="J24" s="207" t="s">
        <v>61</v>
      </c>
      <c r="K24" s="110"/>
      <c r="P24" s="190"/>
    </row>
    <row r="25" s="94" customFormat="true" ht="20.1" hidden="false" customHeight="true" outlineLevel="0" collapsed="false">
      <c r="A25" s="195"/>
      <c r="B25" s="208" t="n">
        <f aca="false">(E25-H25)/H25</f>
        <v>0.199482405129218</v>
      </c>
      <c r="C25" s="209" t="n">
        <f aca="false">P2!E26</f>
        <v>0.105194793021418</v>
      </c>
      <c r="D25" s="209" t="n">
        <f aca="false">E25/F25</f>
        <v>0.323687705543529</v>
      </c>
      <c r="E25" s="179" t="n">
        <f aca="false">SUM(E21:E24)</f>
        <v>33394.1899</v>
      </c>
      <c r="F25" s="210" t="n">
        <f aca="false">SUM(F21:F24)</f>
        <v>103167.928</v>
      </c>
      <c r="G25" s="211" t="n">
        <f aca="false">H25/I25</f>
        <v>0.298243613413587</v>
      </c>
      <c r="H25" s="179" t="n">
        <f aca="false">SUM(H21:H24)</f>
        <v>27840.5</v>
      </c>
      <c r="I25" s="179" t="n">
        <f aca="false">SUM(I21:I24)</f>
        <v>93348.185</v>
      </c>
      <c r="J25" s="84" t="s">
        <v>62</v>
      </c>
      <c r="K25" s="98"/>
    </row>
    <row r="26" customFormat="false" ht="20.1" hidden="false" customHeight="true" outlineLevel="0" collapsed="false">
      <c r="A26" s="212"/>
      <c r="B26" s="202" t="n">
        <f aca="false">(E26-H26)/H26</f>
        <v>-0.0631646956404241</v>
      </c>
      <c r="C26" s="203" t="n">
        <f aca="false">P2!E27</f>
        <v>-0.0211466256230879</v>
      </c>
      <c r="D26" s="204" t="n">
        <f aca="false">E26/F26</f>
        <v>0.366262015272695</v>
      </c>
      <c r="E26" s="205" t="n">
        <v>13430.979</v>
      </c>
      <c r="F26" s="206" t="n">
        <f aca="false">P2!F27</f>
        <v>36670.412</v>
      </c>
      <c r="G26" s="204" t="n">
        <f aca="false">H26/I26</f>
        <v>0.382689260201235</v>
      </c>
      <c r="H26" s="205" t="n">
        <v>14336.542333</v>
      </c>
      <c r="I26" s="205" t="n">
        <f aca="false">P2!G27</f>
        <v>37462.62</v>
      </c>
      <c r="J26" s="207" t="s">
        <v>63</v>
      </c>
      <c r="K26" s="110"/>
      <c r="P26" s="190"/>
    </row>
    <row r="27" customFormat="false" ht="20.1" hidden="false" customHeight="true" outlineLevel="0" collapsed="false">
      <c r="A27" s="195"/>
      <c r="B27" s="202" t="n">
        <f aca="false">(E27-H27)/H27</f>
        <v>0.138145301600283</v>
      </c>
      <c r="C27" s="203" t="n">
        <f aca="false">P2!E28</f>
        <v>0.00531822785377723</v>
      </c>
      <c r="D27" s="204" t="n">
        <f aca="false">E27/F27</f>
        <v>0.367140696716466</v>
      </c>
      <c r="E27" s="205" t="n">
        <v>16610.566</v>
      </c>
      <c r="F27" s="206" t="n">
        <f aca="false">P2!F28</f>
        <v>45243.053</v>
      </c>
      <c r="G27" s="204" t="n">
        <f aca="false">H27/I27</f>
        <v>0.324293597730481</v>
      </c>
      <c r="H27" s="205" t="n">
        <v>14594.416</v>
      </c>
      <c r="I27" s="205" t="n">
        <f aca="false">P2!G28</f>
        <v>45003.713</v>
      </c>
      <c r="J27" s="207" t="s">
        <v>64</v>
      </c>
      <c r="K27" s="110"/>
      <c r="P27" s="190"/>
    </row>
    <row r="28" customFormat="false" ht="20.1" hidden="false" customHeight="true" outlineLevel="0" collapsed="false">
      <c r="A28" s="195"/>
      <c r="B28" s="202" t="n">
        <f aca="false">(E28-H28)/H28</f>
        <v>-0.34668105053733</v>
      </c>
      <c r="C28" s="203" t="n">
        <f aca="false">P2!E29</f>
        <v>-0.316488192073893</v>
      </c>
      <c r="D28" s="204" t="n">
        <f aca="false">E28/F28</f>
        <v>0.380182436402384</v>
      </c>
      <c r="E28" s="205" t="n">
        <v>11134.622</v>
      </c>
      <c r="F28" s="206" t="n">
        <f aca="false">P2!F29</f>
        <v>29287.576</v>
      </c>
      <c r="G28" s="204" t="n">
        <f aca="false">H28/I28</f>
        <v>0.397752406632121</v>
      </c>
      <c r="H28" s="205" t="n">
        <v>17043.164</v>
      </c>
      <c r="I28" s="205" t="n">
        <f aca="false">P2!G29</f>
        <v>42848.676</v>
      </c>
      <c r="J28" s="207" t="s">
        <v>65</v>
      </c>
      <c r="K28" s="110"/>
      <c r="P28" s="190"/>
    </row>
    <row r="29" s="94" customFormat="true" ht="20.1" hidden="false" customHeight="true" outlineLevel="0" collapsed="false">
      <c r="A29" s="195"/>
      <c r="B29" s="208" t="n">
        <f aca="false">(E29-H29)/H29</f>
        <v>-0.104362086528752</v>
      </c>
      <c r="C29" s="209" t="n">
        <f aca="false">P2!E30</f>
        <v>-0.112627913548648</v>
      </c>
      <c r="D29" s="209" t="n">
        <f aca="false">E29/F29</f>
        <v>0.370285805148173</v>
      </c>
      <c r="E29" s="179" t="n">
        <f aca="false">SUM(E26:E28)</f>
        <v>41176.167</v>
      </c>
      <c r="F29" s="210" t="n">
        <f aca="false">SUM(F26:F28)</f>
        <v>111201.041</v>
      </c>
      <c r="G29" s="211" t="n">
        <f aca="false">H29/I29</f>
        <v>0.366868443771169</v>
      </c>
      <c r="H29" s="179" t="n">
        <f aca="false">SUM(H26:H28)</f>
        <v>45974.122333</v>
      </c>
      <c r="I29" s="179" t="n">
        <f aca="false">SUM(I26:I28)</f>
        <v>125315.009</v>
      </c>
      <c r="J29" s="84" t="s">
        <v>66</v>
      </c>
      <c r="K29" s="98"/>
    </row>
    <row r="30" customFormat="false" ht="20.1" hidden="false" customHeight="true" outlineLevel="0" collapsed="false">
      <c r="A30" s="212"/>
      <c r="B30" s="202" t="n">
        <f aca="false">(E30-H30)/H30</f>
        <v>0.414115163235015</v>
      </c>
      <c r="C30" s="203" t="n">
        <f aca="false">P2!E31</f>
        <v>0.406749784173424</v>
      </c>
      <c r="D30" s="204" t="n">
        <f aca="false">E30/F30</f>
        <v>0.173396923018074</v>
      </c>
      <c r="E30" s="205" t="n">
        <v>2302.772</v>
      </c>
      <c r="F30" s="206" t="n">
        <f aca="false">P2!F31</f>
        <v>13280.351</v>
      </c>
      <c r="G30" s="204" t="n">
        <f aca="false">H30/I30</f>
        <v>0.172493790020603</v>
      </c>
      <c r="H30" s="205" t="n">
        <v>1628.419</v>
      </c>
      <c r="I30" s="205" t="n">
        <f aca="false">P2!G31</f>
        <v>9440.45</v>
      </c>
      <c r="J30" s="207" t="s">
        <v>67</v>
      </c>
      <c r="K30" s="110"/>
      <c r="P30" s="190"/>
    </row>
    <row r="31" customFormat="false" ht="20.1" hidden="false" customHeight="true" outlineLevel="0" collapsed="false">
      <c r="A31" s="195"/>
      <c r="B31" s="202" t="n">
        <f aca="false">(E31-H31)/H31</f>
        <v>0.108381799685642</v>
      </c>
      <c r="C31" s="203" t="n">
        <f aca="false">P2!E32</f>
        <v>0.123865140340701</v>
      </c>
      <c r="D31" s="204" t="n">
        <f aca="false">E31/F31</f>
        <v>0.194126406496317</v>
      </c>
      <c r="E31" s="205" t="n">
        <v>3685.927</v>
      </c>
      <c r="F31" s="206" t="n">
        <f aca="false">P2!F32</f>
        <v>18987.252</v>
      </c>
      <c r="G31" s="204" t="n">
        <f aca="false">H31/I31</f>
        <v>0.19683822049649</v>
      </c>
      <c r="H31" s="205" t="n">
        <v>3325.503</v>
      </c>
      <c r="I31" s="205" t="n">
        <f aca="false">P2!G32</f>
        <v>16894.6</v>
      </c>
      <c r="J31" s="207" t="s">
        <v>68</v>
      </c>
      <c r="K31" s="110"/>
      <c r="P31" s="190"/>
    </row>
    <row r="32" customFormat="false" ht="20.1" hidden="false" customHeight="true" outlineLevel="0" collapsed="false">
      <c r="A32" s="195"/>
      <c r="B32" s="202" t="n">
        <f aca="false">(E32-H32)/H32</f>
        <v>0.428221443043965</v>
      </c>
      <c r="C32" s="203" t="n">
        <f aca="false">P2!E33</f>
        <v>1.25975859906119</v>
      </c>
      <c r="D32" s="204" t="n">
        <f aca="false">E32/F32</f>
        <v>0.179529819226068</v>
      </c>
      <c r="E32" s="205" t="n">
        <v>9905.854</v>
      </c>
      <c r="F32" s="206" t="n">
        <f aca="false">P2!F33</f>
        <v>55176.65</v>
      </c>
      <c r="G32" s="204" t="n">
        <f aca="false">H32/I32</f>
        <v>0.284055427650878</v>
      </c>
      <c r="H32" s="205" t="n">
        <v>6935.797</v>
      </c>
      <c r="I32" s="205" t="n">
        <f aca="false">P2!G33</f>
        <v>24417.055</v>
      </c>
      <c r="J32" s="207" t="s">
        <v>69</v>
      </c>
      <c r="K32" s="110"/>
      <c r="P32" s="190"/>
    </row>
    <row r="33" customFormat="false" ht="20.1" hidden="false" customHeight="true" outlineLevel="0" collapsed="false">
      <c r="A33" s="195"/>
      <c r="B33" s="202" t="n">
        <f aca="false">(E33-H33)/H33</f>
        <v>0.262406727383909</v>
      </c>
      <c r="C33" s="203" t="n">
        <f aca="false">P2!E34</f>
        <v>0.39823287154263</v>
      </c>
      <c r="D33" s="204" t="n">
        <f aca="false">E33/F33</f>
        <v>0.176249660474677</v>
      </c>
      <c r="E33" s="205" t="n">
        <v>14475.922</v>
      </c>
      <c r="F33" s="206" t="n">
        <f aca="false">P2!F34</f>
        <v>82133.049</v>
      </c>
      <c r="G33" s="204" t="n">
        <f aca="false">H33/I33</f>
        <v>0.195212892587016</v>
      </c>
      <c r="H33" s="205" t="n">
        <v>11466.924</v>
      </c>
      <c r="I33" s="205" t="n">
        <f aca="false">P2!G34</f>
        <v>58740.608</v>
      </c>
      <c r="J33" s="207" t="s">
        <v>70</v>
      </c>
      <c r="K33" s="110"/>
      <c r="P33" s="190"/>
    </row>
    <row r="34" s="94" customFormat="true" ht="20.1" hidden="false" customHeight="true" outlineLevel="0" collapsed="false">
      <c r="A34" s="195"/>
      <c r="B34" s="208" t="n">
        <f aca="false">(E34-H34)/H34</f>
        <v>0.300292811770938</v>
      </c>
      <c r="C34" s="209" t="n">
        <f aca="false">P2!E35</f>
        <v>0.548754226228735</v>
      </c>
      <c r="D34" s="209" t="n">
        <f aca="false">E34/F34</f>
        <v>0.179095165696173</v>
      </c>
      <c r="E34" s="179" t="n">
        <f aca="false">SUM(E30:E33)</f>
        <v>30370.475</v>
      </c>
      <c r="F34" s="210" t="n">
        <f aca="false">SUM(F30:F33)</f>
        <v>169577.302</v>
      </c>
      <c r="G34" s="211" t="n">
        <f aca="false">H34/I34</f>
        <v>0.213316871598569</v>
      </c>
      <c r="H34" s="179" t="n">
        <f aca="false">SUM(H30:H33)</f>
        <v>23356.643</v>
      </c>
      <c r="I34" s="179" t="n">
        <f aca="false">SUM(I30:I33)</f>
        <v>109492.713</v>
      </c>
      <c r="J34" s="84" t="s">
        <v>71</v>
      </c>
      <c r="K34" s="98"/>
    </row>
    <row r="35" customFormat="false" ht="20.1" hidden="false" customHeight="true" outlineLevel="0" collapsed="false">
      <c r="A35" s="212"/>
      <c r="B35" s="202" t="n">
        <f aca="false">(E35-H35)/H35</f>
        <v>-0.278394387950126</v>
      </c>
      <c r="C35" s="203" t="n">
        <f aca="false">P2!E36</f>
        <v>-0.308794996816069</v>
      </c>
      <c r="D35" s="204" t="n">
        <f aca="false">E35/F35</f>
        <v>0.379770000340939</v>
      </c>
      <c r="E35" s="205" t="n">
        <v>6716.7873</v>
      </c>
      <c r="F35" s="206" t="n">
        <f aca="false">P2!F36</f>
        <v>17686.461</v>
      </c>
      <c r="G35" s="204" t="n">
        <f aca="false">H35/I35</f>
        <v>0.3637706247172</v>
      </c>
      <c r="H35" s="205" t="n">
        <v>9308.114</v>
      </c>
      <c r="I35" s="205" t="n">
        <f aca="false">P2!G36</f>
        <v>25587.866</v>
      </c>
      <c r="J35" s="207" t="s">
        <v>72</v>
      </c>
      <c r="K35" s="110"/>
      <c r="P35" s="190"/>
    </row>
    <row r="36" customFormat="false" ht="20.1" hidden="false" customHeight="true" outlineLevel="0" collapsed="false">
      <c r="A36" s="195"/>
      <c r="B36" s="204" t="n">
        <f aca="false">C36/D36</f>
        <v>-0.621950788354515</v>
      </c>
      <c r="C36" s="203" t="n">
        <f aca="false">P2!E37</f>
        <v>-0.200891743240163</v>
      </c>
      <c r="D36" s="204" t="n">
        <f aca="false">E36/F36</f>
        <v>0.323002634616252</v>
      </c>
      <c r="E36" s="205" t="n">
        <v>1911.694</v>
      </c>
      <c r="F36" s="206" t="n">
        <f aca="false">P2!F37</f>
        <v>5918.509</v>
      </c>
      <c r="G36" s="204" t="n">
        <f aca="false">H36/I36</f>
        <v>0.354863564742455</v>
      </c>
      <c r="H36" s="205" t="n">
        <v>2628.258667</v>
      </c>
      <c r="I36" s="205" t="n">
        <f aca="false">P2!G37</f>
        <v>7406.392</v>
      </c>
      <c r="J36" s="207" t="s">
        <v>73</v>
      </c>
      <c r="K36" s="110"/>
      <c r="P36" s="190"/>
    </row>
    <row r="37" customFormat="false" ht="20.1" hidden="false" customHeight="true" outlineLevel="0" collapsed="false">
      <c r="A37" s="195"/>
      <c r="B37" s="202" t="n">
        <f aca="false">(E37-H37)/H37</f>
        <v>-0.070218722537619</v>
      </c>
      <c r="C37" s="203" t="n">
        <f aca="false">P2!E38</f>
        <v>-0.0492492787542662</v>
      </c>
      <c r="D37" s="204" t="n">
        <f aca="false">E37/F37</f>
        <v>0.317263222080464</v>
      </c>
      <c r="E37" s="205" t="n">
        <v>2468.325</v>
      </c>
      <c r="F37" s="206" t="n">
        <f aca="false">P2!F38</f>
        <v>7780.054</v>
      </c>
      <c r="G37" s="204" t="n">
        <f aca="false">H37/I37</f>
        <v>0.324418489089173</v>
      </c>
      <c r="H37" s="205" t="n">
        <v>2654.737259</v>
      </c>
      <c r="I37" s="205" t="n">
        <f aca="false">P2!G38</f>
        <v>8183.064</v>
      </c>
      <c r="J37" s="207" t="s">
        <v>74</v>
      </c>
      <c r="K37" s="110"/>
      <c r="P37" s="190"/>
    </row>
    <row r="38" s="94" customFormat="true" ht="20.1" hidden="false" customHeight="true" outlineLevel="0" collapsed="false">
      <c r="A38" s="195"/>
      <c r="B38" s="208" t="n">
        <f aca="false">(E38-H38)/H38</f>
        <v>-0.239481687391956</v>
      </c>
      <c r="C38" s="209" t="n">
        <f aca="false">P2!E39</f>
        <v>-0.237808034237875</v>
      </c>
      <c r="D38" s="209" t="n">
        <f aca="false">E38/F38</f>
        <v>0.353570107195075</v>
      </c>
      <c r="E38" s="179" t="n">
        <f aca="false">SUM(E35:E37)</f>
        <v>11096.8063</v>
      </c>
      <c r="F38" s="210" t="n">
        <f aca="false">SUM(F35:F37)</f>
        <v>31385.024</v>
      </c>
      <c r="G38" s="211" t="n">
        <f aca="false">H38/I38</f>
        <v>0.354348199865936</v>
      </c>
      <c r="H38" s="179" t="n">
        <f aca="false">SUM(H35:H37)</f>
        <v>14591.109926</v>
      </c>
      <c r="I38" s="179" t="n">
        <f aca="false">SUM(I35:I37)</f>
        <v>41177.322</v>
      </c>
      <c r="J38" s="84" t="s">
        <v>75</v>
      </c>
      <c r="K38" s="98"/>
    </row>
    <row r="39" customFormat="false" ht="20.1" hidden="false" customHeight="true" outlineLevel="0" collapsed="false">
      <c r="A39" s="212"/>
      <c r="B39" s="202" t="n">
        <f aca="false">(E39-H39)/H39</f>
        <v>0.278692545129453</v>
      </c>
      <c r="C39" s="203" t="n">
        <f aca="false">P2!E40</f>
        <v>0.646489550555564</v>
      </c>
      <c r="D39" s="204" t="n">
        <f aca="false">E39/F39</f>
        <v>0.210986784974804</v>
      </c>
      <c r="E39" s="205" t="n">
        <v>8759.136</v>
      </c>
      <c r="F39" s="206" t="n">
        <f aca="false">P2!F40</f>
        <v>41515.093</v>
      </c>
      <c r="G39" s="204" t="n">
        <f aca="false">H39/I39</f>
        <v>0.27167401428086</v>
      </c>
      <c r="H39" s="205" t="n">
        <v>6850.072</v>
      </c>
      <c r="I39" s="205" t="n">
        <f aca="false">P2!G40</f>
        <v>25214.307</v>
      </c>
      <c r="J39" s="207" t="s">
        <v>76</v>
      </c>
      <c r="K39" s="110"/>
      <c r="P39" s="190"/>
    </row>
    <row r="40" customFormat="false" ht="20.1" hidden="false" customHeight="true" outlineLevel="0" collapsed="false">
      <c r="A40" s="195"/>
      <c r="B40" s="202" t="n">
        <f aca="false">(E40-H40)/H40</f>
        <v>0.0159352700928529</v>
      </c>
      <c r="C40" s="203" t="n">
        <f aca="false">P2!E41</f>
        <v>0.341397165943496</v>
      </c>
      <c r="D40" s="204" t="n">
        <f aca="false">E40/F40</f>
        <v>0.297430009705714</v>
      </c>
      <c r="E40" s="205" t="n">
        <v>6693.7513</v>
      </c>
      <c r="F40" s="206" t="n">
        <f aca="false">P2!F41</f>
        <v>22505.299</v>
      </c>
      <c r="G40" s="204" t="n">
        <f aca="false">H40/I40</f>
        <v>0.392713772058851</v>
      </c>
      <c r="H40" s="205" t="n">
        <v>6588.757667</v>
      </c>
      <c r="I40" s="205" t="n">
        <f aca="false">P2!G41</f>
        <v>16777.506</v>
      </c>
      <c r="J40" s="207" t="s">
        <v>77</v>
      </c>
      <c r="K40" s="110"/>
      <c r="P40" s="190"/>
    </row>
    <row r="41" customFormat="false" ht="20.1" hidden="false" customHeight="true" outlineLevel="0" collapsed="false">
      <c r="A41" s="195"/>
      <c r="B41" s="202" t="n">
        <f aca="false">(E41-H41)/H41</f>
        <v>-0.347112840951635</v>
      </c>
      <c r="C41" s="203" t="n">
        <f aca="false">P2!E42</f>
        <v>-0.39702168365236</v>
      </c>
      <c r="D41" s="204" t="n">
        <f aca="false">E41/F41</f>
        <v>0.354786188724817</v>
      </c>
      <c r="E41" s="205" t="n">
        <v>2585.256</v>
      </c>
      <c r="F41" s="206" t="n">
        <f aca="false">P2!F42</f>
        <v>7286.8</v>
      </c>
      <c r="G41" s="204" t="n">
        <f aca="false">H41/I41</f>
        <v>0.3276651650685</v>
      </c>
      <c r="H41" s="205" t="n">
        <v>3959.728667</v>
      </c>
      <c r="I41" s="205" t="n">
        <f aca="false">P2!G42</f>
        <v>12084.68</v>
      </c>
      <c r="J41" s="207" t="s">
        <v>78</v>
      </c>
      <c r="K41" s="110"/>
      <c r="P41" s="190"/>
    </row>
    <row r="42" s="213" customFormat="true" ht="20.1" hidden="false" customHeight="true" outlineLevel="0" collapsed="false">
      <c r="A42" s="195"/>
      <c r="B42" s="208" t="n">
        <f aca="false">(E42-H42)/H42</f>
        <v>0.0367608024597148</v>
      </c>
      <c r="C42" s="209" t="n">
        <f aca="false">P2!E43</f>
        <v>0.318635659305791</v>
      </c>
      <c r="D42" s="209" t="n">
        <f aca="false">E42/F42</f>
        <v>0.252963870741117</v>
      </c>
      <c r="E42" s="179" t="n">
        <f aca="false">SUM(E39:E41)</f>
        <v>18038.1433</v>
      </c>
      <c r="F42" s="210" t="n">
        <f aca="false">SUM(F39:F41)</f>
        <v>71307.192</v>
      </c>
      <c r="G42" s="211" t="n">
        <f aca="false">H42/I42</f>
        <v>0.32173976840547</v>
      </c>
      <c r="H42" s="179" t="n">
        <f aca="false">SUM(H39:H41)</f>
        <v>17398.558334</v>
      </c>
      <c r="I42" s="179" t="n">
        <f aca="false">SUM(I39:I41)</f>
        <v>54076.493</v>
      </c>
      <c r="J42" s="84" t="s">
        <v>79</v>
      </c>
      <c r="K42" s="193"/>
    </row>
    <row r="43" customFormat="false" ht="20.1" hidden="false" customHeight="true" outlineLevel="0" collapsed="false">
      <c r="A43" s="214"/>
      <c r="B43" s="208" t="n">
        <f aca="false">(E43-H43)/H43</f>
        <v>0.0233085033997968</v>
      </c>
      <c r="C43" s="209" t="n">
        <f aca="false">P2!E44</f>
        <v>0.10267107837904</v>
      </c>
      <c r="D43" s="209" t="n">
        <f aca="false">E43/F43</f>
        <v>0.261366291595255</v>
      </c>
      <c r="E43" s="210" t="n">
        <f aca="false">E42+E38+E34+E29+E20+E25</f>
        <v>166269.2265</v>
      </c>
      <c r="F43" s="210" t="n">
        <f aca="false">F20+F25+F29+F34+F38+F42</f>
        <v>636154.056</v>
      </c>
      <c r="G43" s="211" t="n">
        <f aca="false">H43/I43</f>
        <v>0.281636524711525</v>
      </c>
      <c r="H43" s="210" t="n">
        <f aca="false">H42+H38+H34+H29+H20+H25</f>
        <v>162482.013926</v>
      </c>
      <c r="I43" s="210" t="n">
        <f aca="false">I42+I38+I34+I29+I20+I25</f>
        <v>576920.959</v>
      </c>
      <c r="J43" s="84" t="s">
        <v>80</v>
      </c>
      <c r="K43" s="110"/>
      <c r="P43" s="190"/>
    </row>
    <row r="44" customFormat="false" ht="18" hidden="false" customHeight="true" outlineLevel="0" collapsed="false">
      <c r="A44" s="195"/>
      <c r="B44" s="110"/>
      <c r="C44" s="110" t="s">
        <v>4</v>
      </c>
      <c r="D44" s="110"/>
      <c r="E44" s="110" t="s">
        <v>4</v>
      </c>
      <c r="F44" s="110"/>
      <c r="G44" s="98"/>
      <c r="H44" s="110"/>
      <c r="I44" s="110"/>
      <c r="J44" s="110"/>
      <c r="K44" s="110"/>
      <c r="L44" s="110"/>
      <c r="M44" s="110"/>
      <c r="N44" s="110"/>
      <c r="O44" s="110"/>
      <c r="P44" s="215"/>
      <c r="Q44" s="110"/>
      <c r="R44" s="110"/>
    </row>
    <row r="45" customFormat="false" ht="59.25" hidden="false" customHeight="true" outlineLevel="0" collapsed="false">
      <c r="A45" s="195"/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215"/>
      <c r="Q45" s="110"/>
      <c r="R45" s="110"/>
    </row>
    <row r="46" customFormat="false" ht="18" hidden="true" customHeight="true" outlineLevel="0" collapsed="false">
      <c r="A46" s="195"/>
      <c r="B46" s="110"/>
      <c r="C46" s="216"/>
      <c r="D46" s="216"/>
      <c r="E46" s="216"/>
      <c r="F46" s="216"/>
      <c r="G46" s="216"/>
      <c r="H46" s="216"/>
      <c r="I46" s="216"/>
      <c r="J46" s="216"/>
      <c r="K46" s="216"/>
      <c r="L46" s="216"/>
      <c r="M46" s="216"/>
      <c r="N46" s="216"/>
      <c r="O46" s="216"/>
      <c r="P46" s="217"/>
      <c r="Q46" s="218"/>
    </row>
    <row r="47" customFormat="false" ht="18" hidden="false" customHeight="true" outlineLevel="0" collapsed="false">
      <c r="A47" s="110"/>
      <c r="B47" s="110"/>
    </row>
  </sheetData>
  <mergeCells count="15">
    <mergeCell ref="A2:C2"/>
    <mergeCell ref="I2:J2"/>
    <mergeCell ref="A3:C3"/>
    <mergeCell ref="H3:J3"/>
    <mergeCell ref="C5:I5"/>
    <mergeCell ref="B6:J6"/>
    <mergeCell ref="B7:J7"/>
    <mergeCell ref="B8:J8"/>
    <mergeCell ref="C9:I9"/>
    <mergeCell ref="B10:C10"/>
    <mergeCell ref="O10:P10"/>
    <mergeCell ref="B11:C11"/>
    <mergeCell ref="D11:F11"/>
    <mergeCell ref="G11:I11"/>
    <mergeCell ref="J11:J12"/>
  </mergeCells>
  <printOptions headings="false" gridLines="false" gridLinesSet="true" horizontalCentered="true" verticalCentered="true"/>
  <pageMargins left="0.196527777777778" right="0" top="0.19652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5 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H25" activeCellId="0" sqref="H2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90" width="7.28"/>
    <col collapsed="false" customWidth="true" hidden="false" outlineLevel="0" max="2" min="2" style="190" width="10.56"/>
    <col collapsed="false" customWidth="true" hidden="false" outlineLevel="0" max="4" min="3" style="190" width="10.71"/>
    <col collapsed="false" customWidth="true" hidden="false" outlineLevel="0" max="5" min="5" style="190" width="9.99"/>
    <col collapsed="false" customWidth="true" hidden="false" outlineLevel="0" max="6" min="6" style="190" width="9.56"/>
    <col collapsed="false" customWidth="true" hidden="false" outlineLevel="0" max="7" min="7" style="190" width="10.28"/>
    <col collapsed="false" customWidth="true" hidden="false" outlineLevel="0" max="8" min="8" style="190" width="25.56"/>
    <col collapsed="false" customWidth="true" hidden="false" outlineLevel="0" max="9" min="9" style="190" width="3.14"/>
    <col collapsed="false" customWidth="false" hidden="false" outlineLevel="0" max="257" min="10" style="190" width="8.7"/>
  </cols>
  <sheetData>
    <row r="1" customFormat="false" ht="12.75" hidden="false" customHeight="false" outlineLevel="0" collapsed="false">
      <c r="A1" s="110"/>
      <c r="B1" s="110"/>
      <c r="C1" s="110"/>
      <c r="D1" s="110"/>
      <c r="E1" s="110"/>
      <c r="F1" s="110"/>
      <c r="G1" s="110"/>
      <c r="H1" s="110"/>
      <c r="I1" s="110"/>
    </row>
    <row r="2" customFormat="false" ht="12.75" hidden="false" customHeight="false" outlineLevel="0" collapsed="false">
      <c r="A2" s="193"/>
      <c r="C2" s="110"/>
      <c r="D2" s="110"/>
      <c r="E2" s="193"/>
      <c r="F2" s="193"/>
      <c r="G2" s="193"/>
      <c r="H2" s="193"/>
      <c r="I2" s="193"/>
    </row>
    <row r="3" customFormat="false" ht="15.75" hidden="false" customHeight="false" outlineLevel="0" collapsed="false">
      <c r="A3" s="193"/>
      <c r="B3" s="219" t="s">
        <v>0</v>
      </c>
      <c r="C3" s="110"/>
      <c r="D3" s="110"/>
      <c r="E3" s="193"/>
      <c r="F3" s="193"/>
      <c r="G3" s="193"/>
      <c r="H3" s="220" t="s">
        <v>42</v>
      </c>
      <c r="I3" s="220"/>
    </row>
    <row r="4" customFormat="false" ht="29.25" hidden="false" customHeight="true" outlineLevel="0" collapsed="false">
      <c r="A4" s="195"/>
      <c r="B4" s="192" t="s">
        <v>2</v>
      </c>
      <c r="C4" s="110"/>
      <c r="D4" s="110"/>
      <c r="E4" s="110"/>
      <c r="F4" s="110"/>
      <c r="G4" s="194" t="s">
        <v>3</v>
      </c>
      <c r="H4" s="194"/>
      <c r="I4" s="220"/>
    </row>
    <row r="5" customFormat="false" ht="29.25" hidden="false" customHeight="true" outlineLevel="0" collapsed="false">
      <c r="A5" s="195"/>
      <c r="B5" s="192"/>
      <c r="C5" s="110"/>
      <c r="D5" s="110"/>
      <c r="E5" s="110"/>
      <c r="F5" s="110"/>
      <c r="G5" s="110"/>
      <c r="H5" s="192"/>
      <c r="I5" s="192"/>
    </row>
    <row r="6" customFormat="false" ht="29.25" hidden="false" customHeight="true" outlineLevel="0" collapsed="false">
      <c r="A6" s="195"/>
      <c r="B6" s="78" t="s">
        <v>123</v>
      </c>
      <c r="C6" s="78"/>
      <c r="D6" s="78"/>
      <c r="E6" s="78"/>
      <c r="F6" s="78"/>
      <c r="G6" s="78"/>
      <c r="H6" s="78"/>
      <c r="I6" s="79"/>
      <c r="J6" s="79"/>
      <c r="K6" s="79"/>
    </row>
    <row r="7" customFormat="false" ht="29.25" hidden="false" customHeight="true" outlineLevel="0" collapsed="false">
      <c r="A7" s="195"/>
      <c r="B7" s="9" t="s">
        <v>124</v>
      </c>
      <c r="C7" s="9"/>
      <c r="D7" s="9"/>
      <c r="E7" s="9"/>
      <c r="F7" s="9"/>
      <c r="G7" s="9"/>
      <c r="H7" s="9"/>
      <c r="I7" s="52"/>
      <c r="J7" s="52"/>
      <c r="K7" s="52"/>
    </row>
    <row r="8" customFormat="false" ht="22.5" hidden="false" customHeight="false" outlineLevel="0" collapsed="false">
      <c r="A8" s="195"/>
      <c r="B8" s="9" t="s">
        <v>7</v>
      </c>
      <c r="C8" s="9"/>
      <c r="D8" s="9"/>
      <c r="E8" s="9"/>
      <c r="F8" s="9"/>
      <c r="G8" s="9"/>
      <c r="H8" s="9"/>
      <c r="I8" s="52"/>
      <c r="J8" s="52"/>
      <c r="K8" s="52"/>
    </row>
    <row r="9" customFormat="false" ht="10.5" hidden="false" customHeight="true" outlineLevel="0" collapsed="false">
      <c r="A9" s="195"/>
      <c r="B9" s="196"/>
      <c r="C9" s="196"/>
      <c r="D9" s="196"/>
      <c r="E9" s="196"/>
      <c r="F9" s="196" t="s">
        <v>4</v>
      </c>
      <c r="G9" s="196"/>
      <c r="H9" s="196"/>
      <c r="I9" s="110"/>
    </row>
    <row r="10" customFormat="false" ht="18.75" hidden="false" customHeight="false" outlineLevel="0" collapsed="false">
      <c r="A10" s="195"/>
      <c r="B10" s="196"/>
      <c r="C10" s="196"/>
      <c r="D10" s="196"/>
      <c r="E10" s="196"/>
      <c r="F10" s="196"/>
      <c r="G10" s="196"/>
      <c r="H10" s="196"/>
      <c r="I10" s="110"/>
    </row>
    <row r="11" customFormat="false" ht="18.75" hidden="false" customHeight="false" outlineLevel="0" collapsed="false">
      <c r="A11" s="195"/>
      <c r="B11" s="196"/>
      <c r="C11" s="196"/>
      <c r="D11" s="196"/>
      <c r="E11" s="196"/>
      <c r="F11" s="196"/>
      <c r="G11" s="196"/>
      <c r="H11" s="196"/>
      <c r="I11" s="110"/>
    </row>
    <row r="12" customFormat="false" ht="13.15" hidden="false" customHeight="true" outlineLevel="0" collapsed="false">
      <c r="A12" s="195"/>
      <c r="B12" s="10" t="s">
        <v>8</v>
      </c>
      <c r="C12" s="10"/>
      <c r="D12" s="110"/>
      <c r="E12" s="110"/>
      <c r="F12" s="110"/>
      <c r="G12" s="110"/>
      <c r="H12" s="81" t="s">
        <v>46</v>
      </c>
      <c r="I12" s="74"/>
    </row>
    <row r="13" customFormat="false" ht="18.75" hidden="false" customHeight="false" outlineLevel="0" collapsed="false">
      <c r="A13" s="195"/>
      <c r="B13" s="221" t="s">
        <v>47</v>
      </c>
      <c r="C13" s="221"/>
      <c r="D13" s="221"/>
      <c r="E13" s="222" t="s">
        <v>48</v>
      </c>
      <c r="F13" s="222"/>
      <c r="G13" s="222"/>
      <c r="H13" s="84" t="s">
        <v>49</v>
      </c>
      <c r="I13" s="110"/>
    </row>
    <row r="14" customFormat="false" ht="18.75" hidden="false" customHeight="false" outlineLevel="0" collapsed="false">
      <c r="A14" s="195"/>
      <c r="B14" s="84" t="s">
        <v>125</v>
      </c>
      <c r="C14" s="223" t="n">
        <v>2022</v>
      </c>
      <c r="D14" s="97" t="n">
        <v>2021</v>
      </c>
      <c r="E14" s="84" t="s">
        <v>125</v>
      </c>
      <c r="F14" s="223" t="n">
        <v>2022</v>
      </c>
      <c r="G14" s="97" t="n">
        <v>2021</v>
      </c>
      <c r="H14" s="84"/>
      <c r="I14" s="110"/>
    </row>
    <row r="15" customFormat="false" ht="15.75" hidden="false" customHeight="false" outlineLevel="0" collapsed="false">
      <c r="A15" s="195"/>
      <c r="B15" s="224" t="n">
        <f aca="false">(C15-D15)/D15</f>
        <v>0.435713229121363</v>
      </c>
      <c r="C15" s="225" t="n">
        <f aca="false">1355.466+7729.176</f>
        <v>9084.642</v>
      </c>
      <c r="D15" s="225" t="n">
        <v>6327.616</v>
      </c>
      <c r="E15" s="224" t="n">
        <f aca="false">(F15-G15)/G15</f>
        <v>0.170212765957447</v>
      </c>
      <c r="F15" s="225" t="n">
        <f aca="false">6+49</f>
        <v>55</v>
      </c>
      <c r="G15" s="225" t="n">
        <v>47</v>
      </c>
      <c r="H15" s="226" t="s">
        <v>50</v>
      </c>
      <c r="I15" s="110"/>
    </row>
    <row r="16" customFormat="false" ht="15.75" hidden="false" customHeight="false" outlineLevel="0" collapsed="false">
      <c r="A16" s="195"/>
      <c r="B16" s="224" t="n">
        <f aca="false">(C16-D16)/D16</f>
        <v>-0.200062050006168</v>
      </c>
      <c r="C16" s="225" t="n">
        <f aca="false">1231.51+6537.105</f>
        <v>7768.615</v>
      </c>
      <c r="D16" s="225" t="n">
        <f aca="false">1030+8681.522</f>
        <v>9711.522</v>
      </c>
      <c r="E16" s="224" t="n">
        <f aca="false">(F16-G16)/G16</f>
        <v>-0.0363636363636364</v>
      </c>
      <c r="F16" s="225" t="n">
        <f aca="false">4+49</f>
        <v>53</v>
      </c>
      <c r="G16" s="225" t="n">
        <f aca="false">6+49</f>
        <v>55</v>
      </c>
      <c r="H16" s="227" t="s">
        <v>51</v>
      </c>
      <c r="I16" s="110"/>
    </row>
    <row r="17" customFormat="false" ht="15.75" hidden="false" customHeight="false" outlineLevel="0" collapsed="false">
      <c r="A17" s="195"/>
      <c r="B17" s="224" t="n">
        <f aca="false">(C17-D17)/D17</f>
        <v>-0.045684500085963</v>
      </c>
      <c r="C17" s="225" t="n">
        <f aca="false">7277.4+32410.339</f>
        <v>39687.739</v>
      </c>
      <c r="D17" s="225" t="n">
        <f aca="false">1049.955+40537.695</f>
        <v>41587.65</v>
      </c>
      <c r="E17" s="224" t="n">
        <f aca="false">(F17-G17)/G17</f>
        <v>-0.177570093457944</v>
      </c>
      <c r="F17" s="225" t="n">
        <f aca="false">4+84</f>
        <v>88</v>
      </c>
      <c r="G17" s="225" t="n">
        <f aca="false">5+102</f>
        <v>107</v>
      </c>
      <c r="H17" s="227" t="s">
        <v>52</v>
      </c>
      <c r="I17" s="110"/>
    </row>
    <row r="18" customFormat="false" ht="15.75" hidden="false" customHeight="false" outlineLevel="0" collapsed="false">
      <c r="A18" s="195"/>
      <c r="B18" s="224" t="n">
        <f aca="false">(C18-D18)/D18</f>
        <v>-0.159386849366754</v>
      </c>
      <c r="C18" s="225" t="n">
        <f aca="false">17418.943+70603.411</f>
        <v>88022.354</v>
      </c>
      <c r="D18" s="225" t="n">
        <f aca="false">8579.395+96132.688</f>
        <v>104712.083</v>
      </c>
      <c r="E18" s="224" t="n">
        <f aca="false">(F18-G18)/G18</f>
        <v>-0.00317460317460317</v>
      </c>
      <c r="F18" s="225" t="n">
        <f aca="false">35+279</f>
        <v>314</v>
      </c>
      <c r="G18" s="225" t="n">
        <f aca="false">22+293</f>
        <v>315</v>
      </c>
      <c r="H18" s="227" t="s">
        <v>53</v>
      </c>
      <c r="I18" s="110"/>
    </row>
    <row r="19" customFormat="false" ht="15.75" hidden="false" customHeight="false" outlineLevel="0" collapsed="false">
      <c r="A19" s="195"/>
      <c r="B19" s="224" t="n">
        <f aca="false">(C19-D19)/D19</f>
        <v>-0.211933057101065</v>
      </c>
      <c r="C19" s="225" t="n">
        <f aca="false">4472.699+48986.157</f>
        <v>53458.856</v>
      </c>
      <c r="D19" s="225" t="n">
        <f aca="false">6985.911+60849.514</f>
        <v>67835.425</v>
      </c>
      <c r="E19" s="224" t="n">
        <f aca="false">(F19-G19)/G19</f>
        <v>-0.072463768115942</v>
      </c>
      <c r="F19" s="225" t="n">
        <f aca="false">21+171</f>
        <v>192</v>
      </c>
      <c r="G19" s="225" t="n">
        <f aca="false">15+192</f>
        <v>207</v>
      </c>
      <c r="H19" s="227" t="s">
        <v>54</v>
      </c>
      <c r="I19" s="110"/>
    </row>
    <row r="20" customFormat="false" ht="15.75" hidden="false" customHeight="false" outlineLevel="0" collapsed="false">
      <c r="A20" s="195"/>
      <c r="B20" s="224" t="n">
        <f aca="false">(C20-D20)/D20</f>
        <v>0.0194201904529516</v>
      </c>
      <c r="C20" s="225" t="n">
        <f aca="false">6186.767+58886.721</f>
        <v>65073.488</v>
      </c>
      <c r="D20" s="225" t="n">
        <f aca="false">3486.67+60347.153</f>
        <v>63833.823</v>
      </c>
      <c r="E20" s="224" t="n">
        <f aca="false">(F20-G20)/G20</f>
        <v>0.0404624277456647</v>
      </c>
      <c r="F20" s="225" t="n">
        <f aca="false">24+336</f>
        <v>360</v>
      </c>
      <c r="G20" s="225" t="n">
        <f aca="false">19+327</f>
        <v>346</v>
      </c>
      <c r="H20" s="227" t="s">
        <v>55</v>
      </c>
      <c r="I20" s="110"/>
    </row>
    <row r="21" customFormat="false" ht="15.75" hidden="false" customHeight="false" outlineLevel="0" collapsed="false">
      <c r="A21" s="195"/>
      <c r="B21" s="224" t="n">
        <f aca="false">(C21-D21)/D21</f>
        <v>0.151617969984113</v>
      </c>
      <c r="C21" s="225" t="n">
        <f aca="false">17660.521+37806.038</f>
        <v>55466.559</v>
      </c>
      <c r="D21" s="225" t="n">
        <f aca="false">1538.001+46626.026</f>
        <v>48164.027</v>
      </c>
      <c r="E21" s="224" t="n">
        <f aca="false">(F21-G21)/G21</f>
        <v>0.317073170731707</v>
      </c>
      <c r="F21" s="225" t="n">
        <f aca="false">27+135</f>
        <v>162</v>
      </c>
      <c r="G21" s="225" t="n">
        <f aca="false">5+118</f>
        <v>123</v>
      </c>
      <c r="H21" s="228" t="s">
        <v>56</v>
      </c>
      <c r="I21" s="110"/>
    </row>
    <row r="22" s="213" customFormat="true" ht="15.75" hidden="false" customHeight="false" outlineLevel="0" collapsed="false">
      <c r="A22" s="214"/>
      <c r="B22" s="229" t="n">
        <f aca="false">(C22-D22)/D22</f>
        <v>-0.0690000436213182</v>
      </c>
      <c r="C22" s="230" t="n">
        <f aca="false">SUM(C15:C21)</f>
        <v>318562.253</v>
      </c>
      <c r="D22" s="230" t="n">
        <f aca="false">SUM(D15:D21)</f>
        <v>342172.146</v>
      </c>
      <c r="E22" s="229" t="n">
        <f aca="false">(F22-G22)/G22</f>
        <v>0.02</v>
      </c>
      <c r="F22" s="230" t="n">
        <f aca="false">SUM(F15:F21)</f>
        <v>1224</v>
      </c>
      <c r="G22" s="230" t="n">
        <f aca="false">SUM(G15:G21)</f>
        <v>1200</v>
      </c>
      <c r="H22" s="231" t="s">
        <v>57</v>
      </c>
      <c r="I22" s="193"/>
    </row>
    <row r="23" customFormat="false" ht="15.75" hidden="false" customHeight="false" outlineLevel="0" collapsed="false">
      <c r="A23" s="195"/>
      <c r="B23" s="224" t="n">
        <f aca="false">(C23-D23)/D23</f>
        <v>0.0165932491267312</v>
      </c>
      <c r="C23" s="225" t="n">
        <f aca="false">35268.176+45628.837</f>
        <v>80897.013</v>
      </c>
      <c r="D23" s="225" t="n">
        <f aca="false">2075.146+77501.433</f>
        <v>79576.579</v>
      </c>
      <c r="E23" s="224" t="n">
        <f aca="false">(F23-G23)/G23</f>
        <v>0.328767123287671</v>
      </c>
      <c r="F23" s="225" t="n">
        <f aca="false">160+228</f>
        <v>388</v>
      </c>
      <c r="G23" s="225" t="n">
        <f aca="false">17+275</f>
        <v>292</v>
      </c>
      <c r="H23" s="226" t="s">
        <v>58</v>
      </c>
      <c r="I23" s="110"/>
    </row>
    <row r="24" customFormat="false" ht="15.75" hidden="false" customHeight="false" outlineLevel="0" collapsed="false">
      <c r="A24" s="195"/>
      <c r="B24" s="224" t="n">
        <f aca="false">(C24-D24)/D24</f>
        <v>-0.0161291072781742</v>
      </c>
      <c r="C24" s="225" t="n">
        <f aca="false">1624.763+40046.336</f>
        <v>41671.099</v>
      </c>
      <c r="D24" s="225" t="n">
        <f aca="false">494.214+41860.021</f>
        <v>42354.235</v>
      </c>
      <c r="E24" s="224" t="n">
        <f aca="false">(F24-G24)/G24</f>
        <v>0.136363636363636</v>
      </c>
      <c r="F24" s="225" t="n">
        <f aca="false">5+320</f>
        <v>325</v>
      </c>
      <c r="G24" s="225" t="n">
        <f aca="false">3+283</f>
        <v>286</v>
      </c>
      <c r="H24" s="227" t="s">
        <v>59</v>
      </c>
      <c r="I24" s="110"/>
    </row>
    <row r="25" customFormat="false" ht="15.75" hidden="false" customHeight="false" outlineLevel="0" collapsed="false">
      <c r="A25" s="195"/>
      <c r="B25" s="224" t="n">
        <f aca="false">(C25-D25)/D25</f>
        <v>-0.118745936709102</v>
      </c>
      <c r="C25" s="225" t="n">
        <f aca="false">3027.061+35927.631</f>
        <v>38954.692</v>
      </c>
      <c r="D25" s="225" t="n">
        <f aca="false">120.2+44083.502</f>
        <v>44203.702</v>
      </c>
      <c r="E25" s="224" t="n">
        <f aca="false">(F25-G25)/G25</f>
        <v>0.147058823529412</v>
      </c>
      <c r="F25" s="225" t="n">
        <f aca="false">16+335</f>
        <v>351</v>
      </c>
      <c r="G25" s="225" t="n">
        <f aca="false">3+303</f>
        <v>306</v>
      </c>
      <c r="H25" s="227" t="s">
        <v>60</v>
      </c>
      <c r="I25" s="110"/>
    </row>
    <row r="26" customFormat="false" ht="15.75" hidden="false" customHeight="false" outlineLevel="0" collapsed="false">
      <c r="A26" s="195"/>
      <c r="B26" s="224" t="n">
        <f aca="false">(C26-D26)/D26</f>
        <v>-0.310167603394745</v>
      </c>
      <c r="C26" s="225" t="n">
        <f aca="false">2443.892+38412.374</f>
        <v>40856.266</v>
      </c>
      <c r="D26" s="225" t="n">
        <f aca="false">243+58983.366</f>
        <v>59226.366</v>
      </c>
      <c r="E26" s="224" t="n">
        <f aca="false">(F26-G26)/G26</f>
        <v>-0.00917431192660551</v>
      </c>
      <c r="F26" s="225" t="n">
        <f aca="false">9+207</f>
        <v>216</v>
      </c>
      <c r="G26" s="225" t="n">
        <f aca="false">2+216</f>
        <v>218</v>
      </c>
      <c r="H26" s="228" t="s">
        <v>61</v>
      </c>
      <c r="I26" s="110"/>
    </row>
    <row r="27" s="213" customFormat="true" ht="15.75" hidden="false" customHeight="false" outlineLevel="0" collapsed="false">
      <c r="A27" s="214"/>
      <c r="B27" s="229" t="n">
        <f aca="false">(C27-D27)/D27</f>
        <v>-0.101977822397766</v>
      </c>
      <c r="C27" s="230" t="n">
        <f aca="false">SUM(C23:C26)</f>
        <v>202379.07</v>
      </c>
      <c r="D27" s="230" t="n">
        <f aca="false">SUM(D23:D26)</f>
        <v>225360.882</v>
      </c>
      <c r="E27" s="229" t="n">
        <f aca="false">(F27-G27)/G27</f>
        <v>0.161524500907441</v>
      </c>
      <c r="F27" s="230" t="n">
        <f aca="false">SUM(F23:F26)</f>
        <v>1280</v>
      </c>
      <c r="G27" s="230" t="n">
        <f aca="false">SUM(G23:G26)</f>
        <v>1102</v>
      </c>
      <c r="H27" s="231" t="s">
        <v>62</v>
      </c>
      <c r="I27" s="193"/>
    </row>
    <row r="28" customFormat="false" ht="15.75" hidden="false" customHeight="false" outlineLevel="0" collapsed="false">
      <c r="A28" s="195"/>
      <c r="B28" s="224" t="n">
        <f aca="false">(C28-D28)/D28</f>
        <v>-0.0628137478198746</v>
      </c>
      <c r="C28" s="225" t="n">
        <f aca="false">34992.693+41081.596</f>
        <v>76074.289</v>
      </c>
      <c r="D28" s="225" t="n">
        <f aca="false">12416.816+68756.258</f>
        <v>81173.074</v>
      </c>
      <c r="E28" s="224" t="n">
        <f aca="false">(F28-G28)/G28</f>
        <v>-0.00904977375565611</v>
      </c>
      <c r="F28" s="225" t="n">
        <f aca="false">183+255</f>
        <v>438</v>
      </c>
      <c r="G28" s="225" t="n">
        <f aca="false">45+397</f>
        <v>442</v>
      </c>
      <c r="H28" s="226" t="s">
        <v>63</v>
      </c>
      <c r="I28" s="110"/>
    </row>
    <row r="29" customFormat="false" ht="15.75" hidden="false" customHeight="false" outlineLevel="0" collapsed="false">
      <c r="A29" s="195"/>
      <c r="B29" s="224" t="n">
        <f aca="false">(C29-D29)/D29</f>
        <v>-0.129067870519511</v>
      </c>
      <c r="C29" s="225" t="n">
        <f aca="false">3433.33+63745.256</f>
        <v>67178.586</v>
      </c>
      <c r="D29" s="225" t="n">
        <f aca="false">3789.994+73344.129</f>
        <v>77134.123</v>
      </c>
      <c r="E29" s="224" t="n">
        <f aca="false">(F29-G29)/G29</f>
        <v>-0.0602582496413199</v>
      </c>
      <c r="F29" s="225" t="n">
        <f aca="false">15+640</f>
        <v>655</v>
      </c>
      <c r="G29" s="225" t="n">
        <f aca="false">13+684</f>
        <v>697</v>
      </c>
      <c r="H29" s="227" t="s">
        <v>64</v>
      </c>
      <c r="I29" s="110"/>
    </row>
    <row r="30" customFormat="false" ht="15.75" hidden="false" customHeight="false" outlineLevel="0" collapsed="false">
      <c r="A30" s="195"/>
      <c r="B30" s="224" t="n">
        <f aca="false">(C30-D30)/D30</f>
        <v>-0.0750930586396271</v>
      </c>
      <c r="C30" s="225" t="n">
        <f aca="false">59281.914+31283.96</f>
        <v>90565.874</v>
      </c>
      <c r="D30" s="225" t="n">
        <f aca="false">9886.733+88032.171</f>
        <v>97918.904</v>
      </c>
      <c r="E30" s="224" t="n">
        <f aca="false">(F30-G30)/G30</f>
        <v>-0.1189111747851</v>
      </c>
      <c r="F30" s="225" t="n">
        <f aca="false">392+223</f>
        <v>615</v>
      </c>
      <c r="G30" s="225" t="n">
        <f aca="false">71+627</f>
        <v>698</v>
      </c>
      <c r="H30" s="228" t="s">
        <v>65</v>
      </c>
      <c r="I30" s="110"/>
    </row>
    <row r="31" s="213" customFormat="true" ht="15.75" hidden="false" customHeight="false" outlineLevel="0" collapsed="false">
      <c r="A31" s="214"/>
      <c r="B31" s="229" t="n">
        <f aca="false">(C31-D31)/D31</f>
        <v>-0.0874514809870991</v>
      </c>
      <c r="C31" s="230" t="n">
        <f aca="false">SUM(C28:C30)</f>
        <v>233818.749</v>
      </c>
      <c r="D31" s="230" t="n">
        <f aca="false">SUM(D28:D30)</f>
        <v>256226.101</v>
      </c>
      <c r="E31" s="229" t="n">
        <f aca="false">(F31-G31)/G31</f>
        <v>-0.070223189983669</v>
      </c>
      <c r="F31" s="230" t="n">
        <f aca="false">SUM(F28:F30)</f>
        <v>1708</v>
      </c>
      <c r="G31" s="230" t="n">
        <f aca="false">SUM(G28:G30)</f>
        <v>1837</v>
      </c>
      <c r="H31" s="231" t="s">
        <v>66</v>
      </c>
      <c r="I31" s="193"/>
    </row>
    <row r="32" customFormat="false" ht="15.75" hidden="false" customHeight="false" outlineLevel="0" collapsed="false">
      <c r="A32" s="195"/>
      <c r="B32" s="224" t="n">
        <f aca="false">(C32-D32)/D32</f>
        <v>-0.464967367903301</v>
      </c>
      <c r="C32" s="225" t="n">
        <f aca="false">4209.03+19299.741</f>
        <v>23508.771</v>
      </c>
      <c r="D32" s="225" t="n">
        <f aca="false">2881.671+41057.277</f>
        <v>43938.948</v>
      </c>
      <c r="E32" s="224" t="n">
        <f aca="false">(F32-G32)/G32</f>
        <v>-0.363636363636364</v>
      </c>
      <c r="F32" s="225" t="n">
        <f aca="false">5+51</f>
        <v>56</v>
      </c>
      <c r="G32" s="225" t="n">
        <f aca="false">3+85</f>
        <v>88</v>
      </c>
      <c r="H32" s="226" t="s">
        <v>67</v>
      </c>
      <c r="I32" s="110"/>
    </row>
    <row r="33" customFormat="false" ht="15.75" hidden="false" customHeight="false" outlineLevel="0" collapsed="false">
      <c r="A33" s="195"/>
      <c r="B33" s="224" t="n">
        <f aca="false">(C33-D33)/D33</f>
        <v>0.194752314490811</v>
      </c>
      <c r="C33" s="225" t="n">
        <f aca="false">11240.383+19718.898</f>
        <v>30959.281</v>
      </c>
      <c r="D33" s="225" t="n">
        <f aca="false">7615.5+18297.219</f>
        <v>25912.719</v>
      </c>
      <c r="E33" s="224" t="n">
        <f aca="false">(F33-G33)/G33</f>
        <v>0.121739130434783</v>
      </c>
      <c r="F33" s="225" t="n">
        <f aca="false">44+85</f>
        <v>129</v>
      </c>
      <c r="G33" s="225" t="n">
        <f aca="false">15+100</f>
        <v>115</v>
      </c>
      <c r="H33" s="227" t="s">
        <v>68</v>
      </c>
      <c r="I33" s="110"/>
    </row>
    <row r="34" customFormat="false" ht="15.75" hidden="false" customHeight="false" outlineLevel="0" collapsed="false">
      <c r="A34" s="195"/>
      <c r="B34" s="224" t="n">
        <f aca="false">(C34-D34)/D34</f>
        <v>0.177280295699289</v>
      </c>
      <c r="C34" s="225" t="n">
        <f aca="false">49477.226+41313.957</f>
        <v>90791.183</v>
      </c>
      <c r="D34" s="225" t="n">
        <f aca="false">6715.747+70403.681</f>
        <v>77119.428</v>
      </c>
      <c r="E34" s="224" t="n">
        <f aca="false">(F34-G34)/G34</f>
        <v>0.154135338345865</v>
      </c>
      <c r="F34" s="225" t="n">
        <f aca="false">232+75</f>
        <v>307</v>
      </c>
      <c r="G34" s="225" t="n">
        <f aca="false">25+241</f>
        <v>266</v>
      </c>
      <c r="H34" s="227" t="s">
        <v>69</v>
      </c>
      <c r="I34" s="110"/>
    </row>
    <row r="35" customFormat="false" ht="15.75" hidden="false" customHeight="false" outlineLevel="0" collapsed="false">
      <c r="A35" s="195"/>
      <c r="B35" s="224" t="n">
        <f aca="false">(C35-D35)/D35</f>
        <v>0.709698595333901</v>
      </c>
      <c r="C35" s="225" t="n">
        <f aca="false">16157.248+233004.321</f>
        <v>249161.569</v>
      </c>
      <c r="D35" s="225" t="n">
        <f aca="false">14632.059+131102.148</f>
        <v>145734.207</v>
      </c>
      <c r="E35" s="224" t="n">
        <f aca="false">(F35-G35)/G35</f>
        <v>0.124744376278119</v>
      </c>
      <c r="F35" s="225" t="n">
        <f aca="false">67+483</f>
        <v>550</v>
      </c>
      <c r="G35" s="225" t="n">
        <f aca="false">457+32</f>
        <v>489</v>
      </c>
      <c r="H35" s="228" t="s">
        <v>70</v>
      </c>
      <c r="I35" s="110"/>
    </row>
    <row r="36" s="213" customFormat="true" ht="15.75" hidden="false" customHeight="false" outlineLevel="0" collapsed="false">
      <c r="A36" s="214"/>
      <c r="B36" s="229" t="n">
        <f aca="false">(C36-D36)/D36</f>
        <v>0.347501399205949</v>
      </c>
      <c r="C36" s="230" t="n">
        <f aca="false">SUM(C32:C35)</f>
        <v>394420.804</v>
      </c>
      <c r="D36" s="230" t="n">
        <f aca="false">SUM(D32:D35)</f>
        <v>292705.302</v>
      </c>
      <c r="E36" s="229" t="n">
        <f aca="false">(F36-G36)/G36</f>
        <v>0.0876826722338205</v>
      </c>
      <c r="F36" s="230" t="n">
        <f aca="false">SUM(F32:F35)</f>
        <v>1042</v>
      </c>
      <c r="G36" s="230" t="n">
        <f aca="false">SUM(G32:G35)</f>
        <v>958</v>
      </c>
      <c r="H36" s="231" t="s">
        <v>71</v>
      </c>
      <c r="I36" s="193"/>
    </row>
    <row r="37" customFormat="false" ht="15.75" hidden="false" customHeight="false" outlineLevel="0" collapsed="false">
      <c r="A37" s="195"/>
      <c r="B37" s="224" t="n">
        <f aca="false">(C37-D37)/D37</f>
        <v>-0.288410010320112</v>
      </c>
      <c r="C37" s="225" t="n">
        <f aca="false">4496.073+29517.836</f>
        <v>34013.909</v>
      </c>
      <c r="D37" s="225" t="n">
        <f aca="false">936.548+46863.322</f>
        <v>47799.87</v>
      </c>
      <c r="E37" s="224" t="n">
        <f aca="false">(F37-G37)/G37</f>
        <v>-0.299319727891156</v>
      </c>
      <c r="F37" s="225" t="n">
        <f aca="false">6+303</f>
        <v>309</v>
      </c>
      <c r="G37" s="225" t="n">
        <f aca="false">3+438</f>
        <v>441</v>
      </c>
      <c r="H37" s="226" t="s">
        <v>72</v>
      </c>
      <c r="I37" s="110"/>
    </row>
    <row r="38" customFormat="false" ht="15.75" hidden="false" customHeight="false" outlineLevel="0" collapsed="false">
      <c r="A38" s="195"/>
      <c r="B38" s="224" t="n">
        <f aca="false">(C38-D38)/D38</f>
        <v>-0.214594148211043</v>
      </c>
      <c r="C38" s="225" t="n">
        <f aca="false">0+7628.563</f>
        <v>7628.563</v>
      </c>
      <c r="D38" s="225" t="n">
        <f aca="false">0.4+9712.493</f>
        <v>9712.893</v>
      </c>
      <c r="E38" s="224" t="n">
        <f aca="false">(F38-G38)/G38</f>
        <v>-0.115384615384615</v>
      </c>
      <c r="F38" s="225" t="n">
        <f aca="false">0+92</f>
        <v>92</v>
      </c>
      <c r="G38" s="225" t="n">
        <f aca="false">1+103</f>
        <v>104</v>
      </c>
      <c r="H38" s="227" t="s">
        <v>73</v>
      </c>
      <c r="I38" s="110"/>
    </row>
    <row r="39" customFormat="false" ht="15.75" hidden="false" customHeight="false" outlineLevel="0" collapsed="false">
      <c r="A39" s="195"/>
      <c r="B39" s="224" t="n">
        <f aca="false">(C39-D39)/D39</f>
        <v>-0.464571663882508</v>
      </c>
      <c r="C39" s="225" t="n">
        <f aca="false">0+9529.402</f>
        <v>9529.402</v>
      </c>
      <c r="D39" s="225" t="n">
        <f aca="false">300+17497.717</f>
        <v>17797.717</v>
      </c>
      <c r="E39" s="224" t="n">
        <f aca="false">(F39-G39)/G39</f>
        <v>-0.202797202797203</v>
      </c>
      <c r="F39" s="225" t="n">
        <f aca="false">0+114</f>
        <v>114</v>
      </c>
      <c r="G39" s="225" t="n">
        <f aca="false">1+142</f>
        <v>143</v>
      </c>
      <c r="H39" s="228" t="s">
        <v>74</v>
      </c>
      <c r="I39" s="110"/>
    </row>
    <row r="40" s="213" customFormat="true" ht="15.75" hidden="false" customHeight="false" outlineLevel="0" collapsed="false">
      <c r="A40" s="214" t="s">
        <v>4</v>
      </c>
      <c r="B40" s="229" t="n">
        <f aca="false">(C40-D40)/D40</f>
        <v>-0.320521207672558</v>
      </c>
      <c r="C40" s="230" t="n">
        <f aca="false">SUM(C37:C39)</f>
        <v>51171.874</v>
      </c>
      <c r="D40" s="230" t="n">
        <f aca="false">SUM(D37:D39)</f>
        <v>75310.48</v>
      </c>
      <c r="E40" s="229" t="n">
        <f aca="false">(F40-G40)/G40</f>
        <v>-0.251453488372093</v>
      </c>
      <c r="F40" s="230" t="n">
        <f aca="false">SUM(F37:F39)</f>
        <v>515</v>
      </c>
      <c r="G40" s="230" t="n">
        <f aca="false">SUM(G37:G39)</f>
        <v>688</v>
      </c>
      <c r="H40" s="231" t="s">
        <v>75</v>
      </c>
      <c r="I40" s="193"/>
    </row>
    <row r="41" customFormat="false" ht="15.75" hidden="false" customHeight="false" outlineLevel="0" collapsed="false">
      <c r="A41" s="195"/>
      <c r="B41" s="224" t="n">
        <f aca="false">(C41-D41)/D41</f>
        <v>0.0470803884959905</v>
      </c>
      <c r="C41" s="225" t="n">
        <f aca="false">3354.839+54965.634</f>
        <v>58320.473</v>
      </c>
      <c r="D41" s="225" t="n">
        <f aca="false">3405.211+52292.97</f>
        <v>55698.181</v>
      </c>
      <c r="E41" s="224" t="n">
        <f aca="false">(F41-G41)/G41</f>
        <v>-0.0775193798449612</v>
      </c>
      <c r="F41" s="225" t="n">
        <f aca="false">4+353</f>
        <v>357</v>
      </c>
      <c r="G41" s="225" t="n">
        <f aca="false">9+378</f>
        <v>387</v>
      </c>
      <c r="H41" s="226" t="s">
        <v>76</v>
      </c>
      <c r="I41" s="110"/>
    </row>
    <row r="42" customFormat="false" ht="15.75" hidden="false" customHeight="false" outlineLevel="0" collapsed="false">
      <c r="A42" s="195"/>
      <c r="B42" s="224" t="n">
        <f aca="false">(C42-D42)/D42</f>
        <v>0.326058087740308</v>
      </c>
      <c r="C42" s="225" t="n">
        <f aca="false">2265+41989.396</f>
        <v>44254.396</v>
      </c>
      <c r="D42" s="225" t="n">
        <f aca="false">1858.246+31514.648</f>
        <v>33372.894</v>
      </c>
      <c r="E42" s="224" t="n">
        <f aca="false">(F42-G42)/G42</f>
        <v>-0.228228228228228</v>
      </c>
      <c r="F42" s="225" t="n">
        <f aca="false">3+254</f>
        <v>257</v>
      </c>
      <c r="G42" s="225" t="n">
        <f aca="false">7+326</f>
        <v>333</v>
      </c>
      <c r="H42" s="227" t="s">
        <v>77</v>
      </c>
      <c r="I42" s="110"/>
    </row>
    <row r="43" customFormat="false" ht="15.75" hidden="false" customHeight="false" outlineLevel="0" collapsed="false">
      <c r="A43" s="195"/>
      <c r="B43" s="224" t="n">
        <f aca="false">(C43-D43)/D43</f>
        <v>-0.559013809625908</v>
      </c>
      <c r="C43" s="225" t="n">
        <f aca="false">507.806+11723.809</f>
        <v>12231.615</v>
      </c>
      <c r="D43" s="225" t="n">
        <f aca="false">8651.555+19085.402</f>
        <v>27736.957</v>
      </c>
      <c r="E43" s="224" t="n">
        <f aca="false">(F43-G43)/G43</f>
        <v>-0.270440251572327</v>
      </c>
      <c r="F43" s="225" t="n">
        <f aca="false">4+112</f>
        <v>116</v>
      </c>
      <c r="G43" s="225" t="n">
        <f aca="false">3+156</f>
        <v>159</v>
      </c>
      <c r="H43" s="228" t="s">
        <v>78</v>
      </c>
      <c r="I43" s="110"/>
    </row>
    <row r="44" s="213" customFormat="true" ht="15.75" hidden="false" customHeight="false" outlineLevel="0" collapsed="false">
      <c r="A44" s="214"/>
      <c r="B44" s="229" t="n">
        <f aca="false">(C44-D44)/D44</f>
        <v>-0.0171353627462879</v>
      </c>
      <c r="C44" s="230" t="n">
        <f aca="false">SUM(C41:C43)</f>
        <v>114806.484</v>
      </c>
      <c r="D44" s="230" t="n">
        <f aca="false">SUM(D41:D43)</f>
        <v>116808.032</v>
      </c>
      <c r="E44" s="229" t="n">
        <f aca="false">(F44-G44)/G44</f>
        <v>-0.169510807736064</v>
      </c>
      <c r="F44" s="230" t="n">
        <f aca="false">SUM(F41:F43)</f>
        <v>730</v>
      </c>
      <c r="G44" s="230" t="n">
        <f aca="false">SUM(G41:G43)</f>
        <v>879</v>
      </c>
      <c r="H44" s="232" t="s">
        <v>79</v>
      </c>
      <c r="I44" s="193"/>
    </row>
    <row r="45" s="94" customFormat="true" ht="20.25" hidden="false" customHeight="true" outlineLevel="0" collapsed="false">
      <c r="A45" s="212" t="s">
        <v>4</v>
      </c>
      <c r="B45" s="229" t="n">
        <f aca="false">(C45-D45)/D45</f>
        <v>0.00502550567022022</v>
      </c>
      <c r="C45" s="230" t="n">
        <f aca="false">C44+C40+C36+C31+C27+C22</f>
        <v>1315159.234</v>
      </c>
      <c r="D45" s="230" t="n">
        <f aca="false">D44+D40+D36+D31+D27+D22</f>
        <v>1308582.943</v>
      </c>
      <c r="E45" s="229" t="n">
        <f aca="false">(F45-G45)/G45</f>
        <v>-0.0247599039615846</v>
      </c>
      <c r="F45" s="230" t="n">
        <f aca="false">F44+F40+F36+F31+F27+F22</f>
        <v>6499</v>
      </c>
      <c r="G45" s="230" t="n">
        <f aca="false">G44+G40+G36+G31+G27+G22</f>
        <v>6664</v>
      </c>
      <c r="H45" s="97" t="s">
        <v>80</v>
      </c>
      <c r="I45" s="98"/>
    </row>
    <row r="46" customFormat="false" ht="41.25" hidden="false" customHeight="true" outlineLevel="0" collapsed="false">
      <c r="A46" s="110"/>
      <c r="B46" s="110"/>
      <c r="C46" s="110"/>
      <c r="D46" s="110"/>
      <c r="E46" s="110"/>
      <c r="F46" s="110"/>
      <c r="G46" s="110"/>
      <c r="H46" s="110"/>
      <c r="I46" s="110"/>
    </row>
    <row r="47" customFormat="false" ht="12" hidden="false" customHeight="true" outlineLevel="0" collapsed="false">
      <c r="I47" s="110"/>
    </row>
  </sheetData>
  <mergeCells count="9">
    <mergeCell ref="G4:H4"/>
    <mergeCell ref="B6:H6"/>
    <mergeCell ref="B7:H7"/>
    <mergeCell ref="B8:H8"/>
    <mergeCell ref="B10:H10"/>
    <mergeCell ref="B12:C12"/>
    <mergeCell ref="B13:D13"/>
    <mergeCell ref="E13:G13"/>
    <mergeCell ref="H13:H14"/>
  </mergeCells>
  <printOptions headings="false" gridLines="false" gridLinesSet="true" horizontalCentered="true" verticalCentered="true"/>
  <pageMargins left="0.196527777777778" right="0.39375" top="0.236111111111111" bottom="0.472222222222222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6 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7"/>
  <sheetViews>
    <sheetView showFormulas="false" showGridLines="true" showRowColHeaders="true" showZeros="true" rightToLeft="false" tabSelected="false" showOutlineSymbols="true" defaultGridColor="true" view="pageBreakPreview" topLeftCell="A7" colorId="64" zoomScale="110" zoomScaleNormal="100" zoomScalePageLayoutView="110" workbookViewId="0">
      <selection pane="topLeft" activeCell="K33" activeCellId="0" sqref="K33"/>
    </sheetView>
  </sheetViews>
  <sheetFormatPr defaultColWidth="9.13671875" defaultRowHeight="14.1" zeroHeight="false" outlineLevelRow="0" outlineLevelCol="0"/>
  <cols>
    <col collapsed="false" customWidth="true" hidden="false" outlineLevel="0" max="1" min="1" style="2" width="1.41"/>
    <col collapsed="false" customWidth="true" hidden="false" outlineLevel="0" max="3" min="2" style="2" width="11.99"/>
    <col collapsed="false" customWidth="true" hidden="false" outlineLevel="0" max="4" min="4" style="2" width="10.85"/>
    <col collapsed="false" customWidth="true" hidden="false" outlineLevel="0" max="5" min="5" style="2" width="11.28"/>
    <col collapsed="false" customWidth="true" hidden="false" outlineLevel="0" max="7" min="6" style="2" width="10.71"/>
    <col collapsed="false" customWidth="true" hidden="false" outlineLevel="0" max="9" min="8" style="2" width="11.28"/>
    <col collapsed="false" customWidth="true" hidden="false" outlineLevel="0" max="11" min="10" style="2" width="10.85"/>
    <col collapsed="false" customWidth="true" hidden="false" outlineLevel="0" max="12" min="12" style="2" width="12.14"/>
    <col collapsed="false" customWidth="true" hidden="false" outlineLevel="0" max="13" min="13" style="2" width="11.28"/>
    <col collapsed="false" customWidth="true" hidden="false" outlineLevel="0" max="14" min="14" style="2" width="13.41"/>
    <col collapsed="false" customWidth="true" hidden="false" outlineLevel="0" max="15" min="15" style="2" width="3.28"/>
    <col collapsed="false" customWidth="true" hidden="false" outlineLevel="0" max="16" min="16" style="2" width="7.14"/>
    <col collapsed="false" customWidth="false" hidden="false" outlineLevel="0" max="257" min="17" style="2" width="9.14"/>
  </cols>
  <sheetData>
    <row r="1" customFormat="false" ht="9.95" hidden="false" customHeight="true" outlineLevel="0" collapsed="false">
      <c r="D1" s="1"/>
      <c r="E1" s="1"/>
      <c r="F1" s="1"/>
      <c r="G1" s="1"/>
      <c r="H1" s="1"/>
      <c r="I1" s="1"/>
      <c r="J1" s="1"/>
      <c r="L1" s="4"/>
      <c r="M1" s="4"/>
      <c r="N1" s="4"/>
      <c r="O1" s="112"/>
      <c r="P1" s="1"/>
    </row>
    <row r="2" customFormat="false" ht="17.1" hidden="false" customHeight="true" outlineLevel="0" collapsed="false">
      <c r="A2" s="113" t="s">
        <v>87</v>
      </c>
      <c r="B2" s="113"/>
      <c r="C2" s="113"/>
      <c r="D2" s="1"/>
      <c r="E2" s="1"/>
      <c r="F2" s="1"/>
      <c r="G2" s="1"/>
      <c r="H2" s="1"/>
      <c r="I2" s="1"/>
      <c r="J2" s="1"/>
      <c r="K2" s="4"/>
      <c r="L2" s="4"/>
      <c r="M2" s="114" t="s">
        <v>42</v>
      </c>
      <c r="N2" s="114"/>
      <c r="O2" s="112"/>
      <c r="P2" s="1"/>
    </row>
    <row r="3" customFormat="false" ht="14.1" hidden="false" customHeight="true" outlineLevel="0" collapsed="false">
      <c r="A3" s="113" t="s">
        <v>2</v>
      </c>
      <c r="B3" s="113"/>
      <c r="C3" s="113"/>
      <c r="D3" s="1"/>
      <c r="E3" s="1"/>
      <c r="F3" s="1"/>
      <c r="G3" s="1"/>
      <c r="H3" s="1"/>
      <c r="I3" s="1"/>
      <c r="J3" s="1"/>
      <c r="L3" s="114" t="s">
        <v>3</v>
      </c>
      <c r="M3" s="114"/>
      <c r="N3" s="114"/>
      <c r="O3" s="115"/>
      <c r="P3" s="1"/>
    </row>
    <row r="4" customFormat="false" ht="8.25" hidden="false" customHeight="true" outlineLevel="0" collapsed="false">
      <c r="A4" s="116"/>
      <c r="B4" s="71"/>
      <c r="C4" s="1"/>
      <c r="D4" s="1"/>
      <c r="E4" s="1"/>
      <c r="F4" s="1"/>
      <c r="G4" s="1"/>
      <c r="H4" s="1"/>
      <c r="I4" s="1"/>
      <c r="J4" s="1"/>
      <c r="K4" s="4"/>
      <c r="L4" s="4"/>
      <c r="M4" s="4"/>
      <c r="N4" s="4"/>
      <c r="O4" s="21"/>
      <c r="P4" s="1"/>
    </row>
    <row r="5" customFormat="false" ht="22.5" hidden="false" customHeight="true" outlineLevel="0" collapsed="false">
      <c r="A5" s="116"/>
      <c r="B5" s="78" t="s">
        <v>126</v>
      </c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9"/>
      <c r="P5" s="79"/>
      <c r="Q5" s="79"/>
      <c r="R5" s="79"/>
      <c r="S5" s="79"/>
      <c r="T5" s="79"/>
      <c r="U5" s="79"/>
      <c r="V5" s="79"/>
      <c r="W5" s="79"/>
    </row>
    <row r="6" customFormat="false" ht="22.5" hidden="false" customHeight="true" outlineLevel="0" collapsed="false">
      <c r="A6" s="116"/>
      <c r="B6" s="9" t="s">
        <v>127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117"/>
      <c r="P6" s="52"/>
    </row>
    <row r="7" customFormat="false" ht="22.5" hidden="false" customHeight="true" outlineLevel="0" collapsed="false">
      <c r="A7" s="116"/>
      <c r="B7" s="9" t="s">
        <v>7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117"/>
      <c r="P7" s="52"/>
    </row>
    <row r="8" customFormat="false" ht="14.1" hidden="false" customHeight="true" outlineLevel="0" collapsed="false">
      <c r="A8" s="116"/>
      <c r="B8" s="10" t="s">
        <v>8</v>
      </c>
      <c r="C8" s="10"/>
      <c r="M8" s="81" t="s">
        <v>46</v>
      </c>
      <c r="N8" s="81"/>
      <c r="O8" s="117"/>
      <c r="P8" s="52"/>
    </row>
    <row r="9" customFormat="false" ht="14.1" hidden="false" customHeight="true" outlineLevel="0" collapsed="false">
      <c r="A9" s="116"/>
      <c r="B9" s="118" t="s">
        <v>92</v>
      </c>
      <c r="C9" s="118"/>
      <c r="D9" s="119" t="s">
        <v>93</v>
      </c>
      <c r="E9" s="119"/>
      <c r="F9" s="120" t="s">
        <v>94</v>
      </c>
      <c r="G9" s="120"/>
      <c r="H9" s="120" t="s">
        <v>95</v>
      </c>
      <c r="I9" s="120"/>
      <c r="J9" s="119" t="s">
        <v>96</v>
      </c>
      <c r="K9" s="119"/>
      <c r="L9" s="120" t="s">
        <v>97</v>
      </c>
      <c r="M9" s="120"/>
      <c r="N9" s="121" t="s">
        <v>49</v>
      </c>
      <c r="O9" s="112"/>
      <c r="P9" s="4"/>
    </row>
    <row r="10" customFormat="false" ht="11.25" hidden="false" customHeight="true" outlineLevel="0" collapsed="false">
      <c r="A10" s="116"/>
      <c r="B10" s="118"/>
      <c r="C10" s="118"/>
      <c r="D10" s="119"/>
      <c r="E10" s="119"/>
      <c r="F10" s="120"/>
      <c r="G10" s="120"/>
      <c r="H10" s="120"/>
      <c r="I10" s="120"/>
      <c r="J10" s="119"/>
      <c r="K10" s="119"/>
      <c r="L10" s="120"/>
      <c r="M10" s="120"/>
      <c r="N10" s="121"/>
      <c r="O10" s="112"/>
      <c r="P10" s="4"/>
    </row>
    <row r="11" customFormat="false" ht="11.45" hidden="false" customHeight="true" outlineLevel="0" collapsed="false">
      <c r="A11" s="116"/>
      <c r="B11" s="223" t="n">
        <v>2021</v>
      </c>
      <c r="C11" s="97" t="n">
        <v>2020</v>
      </c>
      <c r="D11" s="223" t="n">
        <v>2022</v>
      </c>
      <c r="E11" s="97" t="n">
        <v>2021</v>
      </c>
      <c r="F11" s="223" t="n">
        <v>2022</v>
      </c>
      <c r="G11" s="97" t="n">
        <v>2021</v>
      </c>
      <c r="H11" s="223" t="n">
        <v>2022</v>
      </c>
      <c r="I11" s="97" t="n">
        <v>2021</v>
      </c>
      <c r="J11" s="223" t="n">
        <v>2022</v>
      </c>
      <c r="K11" s="97" t="n">
        <v>2021</v>
      </c>
      <c r="L11" s="223" t="n">
        <v>2022</v>
      </c>
      <c r="M11" s="97" t="n">
        <v>2021</v>
      </c>
      <c r="N11" s="121"/>
      <c r="O11" s="122"/>
      <c r="P11" s="7"/>
    </row>
    <row r="12" customFormat="false" ht="12" hidden="false" customHeight="true" outlineLevel="0" collapsed="false">
      <c r="A12" s="116"/>
      <c r="B12" s="123" t="n">
        <f aca="false">P6!C15</f>
        <v>9084.642</v>
      </c>
      <c r="C12" s="123" t="n">
        <f aca="false">P6!D15</f>
        <v>6327.616</v>
      </c>
      <c r="D12" s="123" t="n">
        <v>0</v>
      </c>
      <c r="E12" s="123" t="n">
        <v>0</v>
      </c>
      <c r="F12" s="123" t="n">
        <f aca="false">364.466+4259.519</f>
        <v>4623.985</v>
      </c>
      <c r="G12" s="123" t="n">
        <v>3454.771</v>
      </c>
      <c r="H12" s="123" t="n">
        <v>0</v>
      </c>
      <c r="I12" s="123" t="n">
        <v>0</v>
      </c>
      <c r="J12" s="123" t="n">
        <f aca="false">991+1229.657</f>
        <v>2220.657</v>
      </c>
      <c r="K12" s="123" t="n">
        <f aca="false">2264.845</f>
        <v>2264.845</v>
      </c>
      <c r="L12" s="123" t="n">
        <f aca="false">B12-D12-F12-H12-J12</f>
        <v>2240</v>
      </c>
      <c r="M12" s="123" t="n">
        <f aca="false">C12-K12-I12-G12-E12</f>
        <v>608</v>
      </c>
      <c r="N12" s="124" t="s">
        <v>50</v>
      </c>
      <c r="O12" s="125"/>
      <c r="P12" s="126"/>
    </row>
    <row r="13" customFormat="false" ht="12" hidden="false" customHeight="true" outlineLevel="0" collapsed="false">
      <c r="A13" s="116" t="s">
        <v>4</v>
      </c>
      <c r="B13" s="123" t="n">
        <f aca="false">P6!C16</f>
        <v>7768.615</v>
      </c>
      <c r="C13" s="123" t="n">
        <f aca="false">P6!D16</f>
        <v>9711.522</v>
      </c>
      <c r="D13" s="123" t="n">
        <f aca="false">0+545</f>
        <v>545</v>
      </c>
      <c r="E13" s="123" t="n">
        <f aca="false">80+850</f>
        <v>930</v>
      </c>
      <c r="F13" s="123" t="n">
        <f aca="false">460.51+1598.102</f>
        <v>2058.612</v>
      </c>
      <c r="G13" s="123" t="n">
        <v>1185.781</v>
      </c>
      <c r="H13" s="123" t="n">
        <v>0</v>
      </c>
      <c r="I13" s="123" t="n">
        <v>0</v>
      </c>
      <c r="J13" s="123" t="n">
        <f aca="false">0+196.1</f>
        <v>196.1</v>
      </c>
      <c r="K13" s="123" t="n">
        <v>196.929</v>
      </c>
      <c r="L13" s="123" t="n">
        <f aca="false">B13-D13-F13-H13-J13</f>
        <v>4968.903</v>
      </c>
      <c r="M13" s="123" t="n">
        <f aca="false">C13-K13-I13-G13-E13</f>
        <v>7398.812</v>
      </c>
      <c r="N13" s="124" t="s">
        <v>51</v>
      </c>
      <c r="O13" s="125"/>
      <c r="P13" s="126"/>
    </row>
    <row r="14" customFormat="false" ht="12" hidden="false" customHeight="true" outlineLevel="0" collapsed="false">
      <c r="A14" s="116"/>
      <c r="B14" s="123" t="n">
        <f aca="false">P6!C17</f>
        <v>39687.739</v>
      </c>
      <c r="C14" s="123" t="n">
        <f aca="false">P6!D17</f>
        <v>41587.65</v>
      </c>
      <c r="D14" s="123" t="n">
        <f aca="false">0+5725.894</f>
        <v>5725.894</v>
      </c>
      <c r="E14" s="123" t="n">
        <f aca="false">600+7975.395</f>
        <v>8575.395</v>
      </c>
      <c r="F14" s="123" t="n">
        <f aca="false">1638.4+1131.213</f>
        <v>2769.613</v>
      </c>
      <c r="G14" s="123" t="n">
        <f aca="false">33.25+903.95</f>
        <v>937.2</v>
      </c>
      <c r="H14" s="123" t="n">
        <v>0</v>
      </c>
      <c r="I14" s="123" t="n">
        <v>0</v>
      </c>
      <c r="J14" s="123" t="n">
        <v>0</v>
      </c>
      <c r="K14" s="123" t="n">
        <v>0</v>
      </c>
      <c r="L14" s="123" t="n">
        <f aca="false">B14-D14-F14-H14-J14</f>
        <v>31192.232</v>
      </c>
      <c r="M14" s="123" t="n">
        <f aca="false">C14-K14-I14-G14-E14</f>
        <v>32075.055</v>
      </c>
      <c r="N14" s="124" t="s">
        <v>52</v>
      </c>
      <c r="O14" s="125"/>
      <c r="P14" s="126"/>
    </row>
    <row r="15" customFormat="false" ht="12" hidden="false" customHeight="true" outlineLevel="0" collapsed="false">
      <c r="A15" s="116"/>
      <c r="B15" s="123" t="n">
        <f aca="false">P6!C18</f>
        <v>88022.354</v>
      </c>
      <c r="C15" s="123" t="n">
        <f aca="false">P6!D18</f>
        <v>104712.083</v>
      </c>
      <c r="D15" s="123" t="n">
        <f aca="false">2998.85+7560.003</f>
        <v>10558.853</v>
      </c>
      <c r="E15" s="123" t="n">
        <f aca="false">6116.35+22754.322</f>
        <v>28870.672</v>
      </c>
      <c r="F15" s="123" t="n">
        <f aca="false">330+5592.931</f>
        <v>5922.931</v>
      </c>
      <c r="G15" s="123" t="n">
        <f aca="false">51.36+5921.442</f>
        <v>5972.802</v>
      </c>
      <c r="H15" s="123" t="n">
        <f aca="false">0+67.98</f>
        <v>67.98</v>
      </c>
      <c r="I15" s="123" t="n">
        <v>133.427</v>
      </c>
      <c r="J15" s="123" t="n">
        <f aca="false">15.137+2293.17</f>
        <v>2308.307</v>
      </c>
      <c r="K15" s="123" t="n">
        <v>6745.557</v>
      </c>
      <c r="L15" s="123" t="n">
        <f aca="false">B15-D15-F15-H15-J15</f>
        <v>69164.283</v>
      </c>
      <c r="M15" s="123" t="n">
        <f aca="false">C15-K15-I15-G15-E15</f>
        <v>62989.625</v>
      </c>
      <c r="N15" s="124" t="s">
        <v>53</v>
      </c>
      <c r="O15" s="125"/>
      <c r="P15" s="126"/>
    </row>
    <row r="16" customFormat="false" ht="12" hidden="false" customHeight="true" outlineLevel="0" collapsed="false">
      <c r="A16" s="116"/>
      <c r="B16" s="123" t="n">
        <f aca="false">P6!C19</f>
        <v>53458.856</v>
      </c>
      <c r="C16" s="123" t="n">
        <f aca="false">P6!D19</f>
        <v>67835.425</v>
      </c>
      <c r="D16" s="123" t="n">
        <f aca="false">30+135.66</f>
        <v>165.66</v>
      </c>
      <c r="E16" s="123" t="n">
        <f aca="false">2910+12154.79</f>
        <v>15064.79</v>
      </c>
      <c r="F16" s="123" t="n">
        <f aca="false">136+110.959</f>
        <v>246.959</v>
      </c>
      <c r="G16" s="123" t="n">
        <f aca="false">1.526+832.758</f>
        <v>834.284</v>
      </c>
      <c r="H16" s="123" t="n">
        <v>0</v>
      </c>
      <c r="I16" s="123" t="n">
        <v>0</v>
      </c>
      <c r="J16" s="123" t="n">
        <v>0</v>
      </c>
      <c r="K16" s="123" t="n">
        <v>0</v>
      </c>
      <c r="L16" s="123" t="n">
        <f aca="false">B16-D16-F16-H16-J16</f>
        <v>53046.237</v>
      </c>
      <c r="M16" s="123" t="n">
        <f aca="false">C16-K16-I16-G16-E16</f>
        <v>51936.351</v>
      </c>
      <c r="N16" s="124" t="s">
        <v>54</v>
      </c>
      <c r="O16" s="125"/>
      <c r="P16" s="126"/>
    </row>
    <row r="17" customFormat="false" ht="12" hidden="false" customHeight="true" outlineLevel="0" collapsed="false">
      <c r="A17" s="116"/>
      <c r="B17" s="123" t="n">
        <f aca="false">P6!C20</f>
        <v>65073.488</v>
      </c>
      <c r="C17" s="123" t="n">
        <f aca="false">P6!D20</f>
        <v>63833.823</v>
      </c>
      <c r="D17" s="123" t="n">
        <f aca="false">0+264.6</f>
        <v>264.6</v>
      </c>
      <c r="E17" s="123" t="n">
        <v>409.88</v>
      </c>
      <c r="F17" s="123" t="n">
        <f aca="false">2997.87+7153.708</f>
        <v>10151.578</v>
      </c>
      <c r="G17" s="123" t="n">
        <f aca="false">3.723+4981.806</f>
        <v>4985.529</v>
      </c>
      <c r="H17" s="123" t="n">
        <f aca="false">0+4339.361</f>
        <v>4339.361</v>
      </c>
      <c r="I17" s="123" t="n">
        <v>2042.483</v>
      </c>
      <c r="J17" s="123" t="n">
        <f aca="false">68.75+5911.754</f>
        <v>5980.504</v>
      </c>
      <c r="K17" s="123" t="n">
        <v>8089.334</v>
      </c>
      <c r="L17" s="123" t="n">
        <f aca="false">B17-D17-F17-H17-J17</f>
        <v>44337.445</v>
      </c>
      <c r="M17" s="123" t="n">
        <f aca="false">C17-K17-I17-G17-E17</f>
        <v>48306.597</v>
      </c>
      <c r="N17" s="124" t="s">
        <v>55</v>
      </c>
      <c r="O17" s="125"/>
      <c r="P17" s="126"/>
    </row>
    <row r="18" customFormat="false" ht="12" hidden="false" customHeight="true" outlineLevel="0" collapsed="false">
      <c r="A18" s="116"/>
      <c r="B18" s="123" t="n">
        <f aca="false">P6!C21</f>
        <v>55466.559</v>
      </c>
      <c r="C18" s="123" t="n">
        <f aca="false">P6!D21</f>
        <v>48164.027</v>
      </c>
      <c r="D18" s="123" t="n">
        <f aca="false">435+2500</f>
        <v>2935</v>
      </c>
      <c r="E18" s="123" t="n">
        <v>1226</v>
      </c>
      <c r="F18" s="123" t="n">
        <f aca="false">612.883+1349.456</f>
        <v>1962.339</v>
      </c>
      <c r="G18" s="123" t="n">
        <v>2301.276</v>
      </c>
      <c r="H18" s="123" t="n">
        <v>0</v>
      </c>
      <c r="I18" s="123" t="n">
        <v>0</v>
      </c>
      <c r="J18" s="123" t="n">
        <v>0</v>
      </c>
      <c r="K18" s="123" t="n">
        <v>0</v>
      </c>
      <c r="L18" s="123" t="n">
        <f aca="false">B18-D18-F18-H18-J18</f>
        <v>50569.22</v>
      </c>
      <c r="M18" s="123" t="n">
        <f aca="false">C18-K18-I18-G18-E18</f>
        <v>44636.751</v>
      </c>
      <c r="N18" s="124" t="s">
        <v>56</v>
      </c>
      <c r="O18" s="125"/>
      <c r="P18" s="126"/>
    </row>
    <row r="19" s="129" customFormat="true" ht="12" hidden="false" customHeight="true" outlineLevel="0" collapsed="false">
      <c r="A19" s="113"/>
      <c r="B19" s="127" t="n">
        <f aca="false">SUM(B12:B18)</f>
        <v>318562.253</v>
      </c>
      <c r="C19" s="127" t="n">
        <f aca="false">SUM(C12:C18)</f>
        <v>342172.146</v>
      </c>
      <c r="D19" s="127" t="n">
        <f aca="false">SUM(D12:D18)</f>
        <v>20195.007</v>
      </c>
      <c r="E19" s="127" t="n">
        <f aca="false">SUM(E12:E18)</f>
        <v>55076.737</v>
      </c>
      <c r="F19" s="127" t="n">
        <f aca="false">SUM(F12:F18)</f>
        <v>27736.017</v>
      </c>
      <c r="G19" s="127" t="n">
        <f aca="false">SUM(G12:G18)</f>
        <v>19671.643</v>
      </c>
      <c r="H19" s="127" t="n">
        <f aca="false">SUM(H12:H18)</f>
        <v>4407.341</v>
      </c>
      <c r="I19" s="127" t="n">
        <f aca="false">SUM(I12:I18)</f>
        <v>2175.91</v>
      </c>
      <c r="J19" s="127" t="n">
        <f aca="false">SUM(J12:J18)</f>
        <v>10705.568</v>
      </c>
      <c r="K19" s="127" t="n">
        <f aca="false">SUM(K12:K18)</f>
        <v>17296.665</v>
      </c>
      <c r="L19" s="127" t="n">
        <f aca="false">SUM(L12:L18)</f>
        <v>255518.32</v>
      </c>
      <c r="M19" s="127" t="n">
        <f aca="false">SUM(M12:M18)</f>
        <v>247951.191</v>
      </c>
      <c r="N19" s="121" t="s">
        <v>57</v>
      </c>
      <c r="O19" s="128"/>
      <c r="P19" s="126"/>
    </row>
    <row r="20" customFormat="false" ht="12" hidden="false" customHeight="true" outlineLevel="0" collapsed="false">
      <c r="A20" s="116"/>
      <c r="B20" s="123" t="n">
        <f aca="false">P6!C23</f>
        <v>80897.013</v>
      </c>
      <c r="C20" s="123" t="n">
        <f aca="false">P6!D23</f>
        <v>79576.579</v>
      </c>
      <c r="D20" s="123" t="n">
        <f aca="false">1351.3+3357.556</f>
        <v>4708.856</v>
      </c>
      <c r="E20" s="123" t="n">
        <v>3384.21</v>
      </c>
      <c r="F20" s="123" t="n">
        <f aca="false">2679.03+9201.944</f>
        <v>11880.974</v>
      </c>
      <c r="G20" s="123" t="n">
        <f aca="false">14.96+23119.85</f>
        <v>23134.81</v>
      </c>
      <c r="H20" s="123" t="n">
        <v>0</v>
      </c>
      <c r="I20" s="123" t="n">
        <v>0</v>
      </c>
      <c r="J20" s="123" t="n">
        <v>0</v>
      </c>
      <c r="K20" s="123" t="n">
        <v>0</v>
      </c>
      <c r="L20" s="123" t="n">
        <f aca="false">B20-D20-F20-H20-J20</f>
        <v>64307.183</v>
      </c>
      <c r="M20" s="123" t="n">
        <f aca="false">C20-K20-I20-G20-E20</f>
        <v>53057.559</v>
      </c>
      <c r="N20" s="124" t="s">
        <v>58</v>
      </c>
      <c r="O20" s="125"/>
      <c r="P20" s="126"/>
    </row>
    <row r="21" customFormat="false" ht="12" hidden="false" customHeight="true" outlineLevel="0" collapsed="false">
      <c r="A21" s="116"/>
      <c r="B21" s="123" t="n">
        <f aca="false">P6!C24</f>
        <v>41671.099</v>
      </c>
      <c r="C21" s="123" t="n">
        <f aca="false">P6!D24</f>
        <v>42354.235</v>
      </c>
      <c r="D21" s="123" t="n">
        <f aca="false">0.113+84.133</f>
        <v>84.246</v>
      </c>
      <c r="E21" s="123" t="n">
        <v>1172.75</v>
      </c>
      <c r="F21" s="123" t="n">
        <f aca="false">0+14195.384</f>
        <v>14195.384</v>
      </c>
      <c r="G21" s="123" t="n">
        <v>8806.674</v>
      </c>
      <c r="H21" s="123" t="n">
        <v>0</v>
      </c>
      <c r="I21" s="123" t="n">
        <v>0</v>
      </c>
      <c r="J21" s="123" t="n">
        <f aca="false">0+1166.602</f>
        <v>1166.602</v>
      </c>
      <c r="K21" s="123" t="n">
        <v>1506.913</v>
      </c>
      <c r="L21" s="123" t="n">
        <f aca="false">B21-D21-F21-H21-J21</f>
        <v>26224.867</v>
      </c>
      <c r="M21" s="123" t="n">
        <f aca="false">C21-K21-I21-G21-E21</f>
        <v>30867.898</v>
      </c>
      <c r="N21" s="124" t="s">
        <v>59</v>
      </c>
      <c r="O21" s="125"/>
      <c r="P21" s="126"/>
    </row>
    <row r="22" customFormat="false" ht="12" hidden="false" customHeight="true" outlineLevel="0" collapsed="false">
      <c r="A22" s="116"/>
      <c r="B22" s="123" t="n">
        <f aca="false">P6!C25</f>
        <v>38954.692</v>
      </c>
      <c r="C22" s="123" t="n">
        <f aca="false">P6!D25</f>
        <v>44203.702</v>
      </c>
      <c r="D22" s="123" t="n">
        <f aca="false">0+1068</f>
        <v>1068</v>
      </c>
      <c r="E22" s="123" t="n">
        <v>0</v>
      </c>
      <c r="F22" s="123" t="n">
        <f aca="false">144.026+4720.918</f>
        <v>4864.944</v>
      </c>
      <c r="G22" s="123" t="n">
        <f aca="false">65+6543.602</f>
        <v>6608.602</v>
      </c>
      <c r="H22" s="123" t="n">
        <v>0</v>
      </c>
      <c r="I22" s="123" t="n">
        <v>0</v>
      </c>
      <c r="J22" s="123" t="n">
        <v>0</v>
      </c>
      <c r="K22" s="123" t="n">
        <v>0</v>
      </c>
      <c r="L22" s="123" t="n">
        <f aca="false">B22-D22-F22-H22-J22</f>
        <v>33021.748</v>
      </c>
      <c r="M22" s="123" t="n">
        <f aca="false">C22-K22-I22-G22-E22</f>
        <v>37595.1</v>
      </c>
      <c r="N22" s="124" t="s">
        <v>60</v>
      </c>
      <c r="O22" s="125"/>
      <c r="P22" s="126"/>
    </row>
    <row r="23" customFormat="false" ht="12" hidden="false" customHeight="true" outlineLevel="0" collapsed="false">
      <c r="A23" s="116"/>
      <c r="B23" s="123" t="n">
        <f aca="false">P6!C26</f>
        <v>40856.266</v>
      </c>
      <c r="C23" s="123" t="n">
        <f aca="false">P6!D26</f>
        <v>59226.366</v>
      </c>
      <c r="D23" s="123" t="n">
        <f aca="false">0+1477.763</f>
        <v>1477.763</v>
      </c>
      <c r="E23" s="123" t="n">
        <v>3840</v>
      </c>
      <c r="F23" s="123" t="n">
        <f aca="false">923.892+4657.502</f>
        <v>5581.394</v>
      </c>
      <c r="G23" s="123" t="n">
        <f aca="false">170+20142.64</f>
        <v>20312.64</v>
      </c>
      <c r="H23" s="123" t="n">
        <v>0</v>
      </c>
      <c r="I23" s="123" t="n">
        <v>0</v>
      </c>
      <c r="J23" s="123" t="n">
        <v>0</v>
      </c>
      <c r="K23" s="123" t="n">
        <v>0</v>
      </c>
      <c r="L23" s="123" t="n">
        <f aca="false">B23-D23-F23-H23-J23</f>
        <v>33797.109</v>
      </c>
      <c r="M23" s="123" t="n">
        <f aca="false">C23-K23-I23-G23-E23</f>
        <v>35073.726</v>
      </c>
      <c r="N23" s="124" t="s">
        <v>61</v>
      </c>
      <c r="O23" s="125"/>
      <c r="P23" s="126"/>
    </row>
    <row r="24" s="129" customFormat="true" ht="12" hidden="false" customHeight="true" outlineLevel="0" collapsed="false">
      <c r="A24" s="113"/>
      <c r="B24" s="127" t="n">
        <f aca="false">SUM(B20:B23)</f>
        <v>202379.07</v>
      </c>
      <c r="C24" s="127" t="n">
        <f aca="false">SUM(C20:C23)</f>
        <v>225360.882</v>
      </c>
      <c r="D24" s="127" t="n">
        <f aca="false">SUM(D20:D23)</f>
        <v>7338.865</v>
      </c>
      <c r="E24" s="127" t="n">
        <f aca="false">SUM(E20:E23)</f>
        <v>8396.96</v>
      </c>
      <c r="F24" s="127" t="n">
        <f aca="false">SUM(F20:F23)</f>
        <v>36522.696</v>
      </c>
      <c r="G24" s="127" t="n">
        <f aca="false">SUM(G20:G23)</f>
        <v>58862.726</v>
      </c>
      <c r="H24" s="127" t="n">
        <f aca="false">SUM(H20:H23)</f>
        <v>0</v>
      </c>
      <c r="I24" s="127" t="n">
        <f aca="false">SUM(I20:I23)</f>
        <v>0</v>
      </c>
      <c r="J24" s="127" t="n">
        <f aca="false">SUM(J20:J23)</f>
        <v>1166.602</v>
      </c>
      <c r="K24" s="127" t="n">
        <f aca="false">SUM(K20:K23)</f>
        <v>1506.913</v>
      </c>
      <c r="L24" s="127" t="n">
        <f aca="false">SUM(L20:L23)</f>
        <v>157350.907</v>
      </c>
      <c r="M24" s="127" t="n">
        <f aca="false">SUM(M20:M23)</f>
        <v>156594.283</v>
      </c>
      <c r="N24" s="121" t="s">
        <v>62</v>
      </c>
      <c r="O24" s="128"/>
      <c r="P24" s="126"/>
    </row>
    <row r="25" customFormat="false" ht="12" hidden="false" customHeight="true" outlineLevel="0" collapsed="false">
      <c r="A25" s="116"/>
      <c r="B25" s="123" t="n">
        <f aca="false">P6!C28</f>
        <v>76074.289</v>
      </c>
      <c r="C25" s="123" t="n">
        <f aca="false">P6!D28</f>
        <v>81173.074</v>
      </c>
      <c r="D25" s="123" t="n">
        <f aca="false">4724</f>
        <v>4724</v>
      </c>
      <c r="E25" s="123" t="n">
        <f aca="false">8117.5+17396.508</f>
        <v>25514.008</v>
      </c>
      <c r="F25" s="123" t="n">
        <f aca="false">4325+5804.781</f>
        <v>10129.781</v>
      </c>
      <c r="G25" s="123" t="n">
        <f aca="false">169.658+10262.146</f>
        <v>10431.804</v>
      </c>
      <c r="H25" s="123" t="n">
        <v>0</v>
      </c>
      <c r="I25" s="123" t="n">
        <v>0</v>
      </c>
      <c r="J25" s="123" t="n">
        <v>0</v>
      </c>
      <c r="K25" s="123" t="n">
        <v>0</v>
      </c>
      <c r="L25" s="123" t="n">
        <f aca="false">B25-D25-F25-H25-J25</f>
        <v>61220.508</v>
      </c>
      <c r="M25" s="123" t="n">
        <f aca="false">C25-K25-I25-G25-E25</f>
        <v>45227.262</v>
      </c>
      <c r="N25" s="124" t="s">
        <v>63</v>
      </c>
      <c r="O25" s="125"/>
      <c r="P25" s="126"/>
    </row>
    <row r="26" customFormat="false" ht="12" hidden="false" customHeight="true" outlineLevel="0" collapsed="false">
      <c r="A26" s="116"/>
      <c r="B26" s="123" t="n">
        <f aca="false">P6!C29</f>
        <v>67178.586</v>
      </c>
      <c r="C26" s="123" t="n">
        <f aca="false">P6!D29</f>
        <v>77134.123</v>
      </c>
      <c r="D26" s="123" t="n">
        <f aca="false">0+2126.998</f>
        <v>2126.998</v>
      </c>
      <c r="E26" s="123" t="n">
        <v>5211.176</v>
      </c>
      <c r="F26" s="123" t="n">
        <f aca="false">116.5+1136.053</f>
        <v>1252.553</v>
      </c>
      <c r="G26" s="123" t="n">
        <f aca="false">5+1807.216</f>
        <v>1812.216</v>
      </c>
      <c r="H26" s="123" t="n">
        <v>0</v>
      </c>
      <c r="I26" s="123" t="n">
        <v>0</v>
      </c>
      <c r="J26" s="123" t="n">
        <v>0</v>
      </c>
      <c r="K26" s="123" t="n">
        <v>0</v>
      </c>
      <c r="L26" s="123" t="n">
        <f aca="false">B26-D26-F26-H26-J26</f>
        <v>63799.035</v>
      </c>
      <c r="M26" s="123" t="n">
        <f aca="false">C26-K26-I26-G26-E26</f>
        <v>70110.731</v>
      </c>
      <c r="N26" s="124" t="s">
        <v>64</v>
      </c>
      <c r="O26" s="125"/>
      <c r="P26" s="126"/>
    </row>
    <row r="27" customFormat="false" ht="12" hidden="false" customHeight="true" outlineLevel="0" collapsed="false">
      <c r="A27" s="116"/>
      <c r="B27" s="123" t="n">
        <f aca="false">P6!C30</f>
        <v>90565.874</v>
      </c>
      <c r="C27" s="123" t="n">
        <f aca="false">P6!D30</f>
        <v>97918.904</v>
      </c>
      <c r="D27" s="123" t="n">
        <f aca="false">5314.236+331.2</f>
        <v>5645.436</v>
      </c>
      <c r="E27" s="123" t="n">
        <f aca="false">750+503.669</f>
        <v>1253.669</v>
      </c>
      <c r="F27" s="123" t="n">
        <f aca="false">8472.322+5428.414</f>
        <v>13900.736</v>
      </c>
      <c r="G27" s="123" t="n">
        <f aca="false">95.12+5645.862</f>
        <v>5740.982</v>
      </c>
      <c r="H27" s="123" t="n">
        <v>0</v>
      </c>
      <c r="I27" s="123" t="n">
        <v>139.589</v>
      </c>
      <c r="J27" s="123" t="n">
        <v>0</v>
      </c>
      <c r="K27" s="123" t="n">
        <v>0</v>
      </c>
      <c r="L27" s="123" t="n">
        <f aca="false">B27-D27-F27-H27-J27</f>
        <v>71019.702</v>
      </c>
      <c r="M27" s="123" t="n">
        <f aca="false">C27-K27-I27-G27-E27</f>
        <v>90784.664</v>
      </c>
      <c r="N27" s="124" t="s">
        <v>65</v>
      </c>
      <c r="O27" s="125"/>
      <c r="P27" s="126"/>
    </row>
    <row r="28" s="129" customFormat="true" ht="12" hidden="false" customHeight="true" outlineLevel="0" collapsed="false">
      <c r="A28" s="113"/>
      <c r="B28" s="127" t="n">
        <f aca="false">SUM(B25:B27)</f>
        <v>233818.749</v>
      </c>
      <c r="C28" s="127" t="n">
        <f aca="false">SUM(C25:C27)</f>
        <v>256226.101</v>
      </c>
      <c r="D28" s="127" t="n">
        <f aca="false">SUM(D25:D27)</f>
        <v>12496.434</v>
      </c>
      <c r="E28" s="127" t="n">
        <f aca="false">SUM(E25:E27)</f>
        <v>31978.853</v>
      </c>
      <c r="F28" s="127" t="n">
        <f aca="false">SUM(F25:F27)</f>
        <v>25283.07</v>
      </c>
      <c r="G28" s="127" t="n">
        <f aca="false">SUM(G25:G27)</f>
        <v>17985.002</v>
      </c>
      <c r="H28" s="127" t="n">
        <f aca="false">SUM(H25:H27)</f>
        <v>0</v>
      </c>
      <c r="I28" s="127" t="n">
        <f aca="false">SUM(I25:I27)</f>
        <v>139.589</v>
      </c>
      <c r="J28" s="127" t="n">
        <f aca="false">SUM(J25:J27)</f>
        <v>0</v>
      </c>
      <c r="K28" s="127" t="n">
        <f aca="false">SUM(K25:K27)</f>
        <v>0</v>
      </c>
      <c r="L28" s="127" t="n">
        <f aca="false">SUM(L25:L27)</f>
        <v>196039.245</v>
      </c>
      <c r="M28" s="127" t="n">
        <f aca="false">SUM(M25:M27)</f>
        <v>206122.657</v>
      </c>
      <c r="N28" s="121" t="s">
        <v>66</v>
      </c>
      <c r="O28" s="128"/>
      <c r="P28" s="126"/>
    </row>
    <row r="29" customFormat="false" ht="12" hidden="false" customHeight="true" outlineLevel="0" collapsed="false">
      <c r="A29" s="116"/>
      <c r="B29" s="123" t="n">
        <f aca="false">P6!C32</f>
        <v>23508.771</v>
      </c>
      <c r="C29" s="123" t="n">
        <f aca="false">P6!D32</f>
        <v>43938.948</v>
      </c>
      <c r="D29" s="123" t="n">
        <f aca="false">0+5868.365</f>
        <v>5868.365</v>
      </c>
      <c r="E29" s="123" t="n">
        <f aca="false">2800+9542.987</f>
        <v>12342.987</v>
      </c>
      <c r="F29" s="123" t="n">
        <f aca="false">84.73+1348.004</f>
        <v>1432.734</v>
      </c>
      <c r="G29" s="123" t="n">
        <f aca="false">81.671+2970.368</f>
        <v>3052.039</v>
      </c>
      <c r="H29" s="123" t="n">
        <f aca="false">0+6634.495</f>
        <v>6634.495</v>
      </c>
      <c r="I29" s="123" t="n">
        <v>13186.056</v>
      </c>
      <c r="J29" s="123" t="n">
        <f aca="false">120+130.612</f>
        <v>250.612</v>
      </c>
      <c r="K29" s="123" t="n">
        <v>317</v>
      </c>
      <c r="L29" s="123" t="n">
        <f aca="false">B29-D29-F29-H29-J29</f>
        <v>9322.565</v>
      </c>
      <c r="M29" s="123" t="n">
        <f aca="false">C29-K29-I29-G29-E29</f>
        <v>15040.866</v>
      </c>
      <c r="N29" s="124" t="s">
        <v>67</v>
      </c>
      <c r="O29" s="125"/>
      <c r="P29" s="126"/>
    </row>
    <row r="30" customFormat="false" ht="12" hidden="false" customHeight="true" outlineLevel="0" collapsed="false">
      <c r="A30" s="116"/>
      <c r="B30" s="123" t="n">
        <f aca="false">P6!C33</f>
        <v>30959.281</v>
      </c>
      <c r="C30" s="123" t="n">
        <f aca="false">P6!D33</f>
        <v>25912.719</v>
      </c>
      <c r="D30" s="123" t="n">
        <f aca="false">917</f>
        <v>917</v>
      </c>
      <c r="E30" s="123" t="n">
        <f aca="false">3556+406</f>
        <v>3962</v>
      </c>
      <c r="F30" s="123" t="n">
        <f aca="false">3431.015+2350</f>
        <v>5781.015</v>
      </c>
      <c r="G30" s="123" t="n">
        <f aca="false">280+3615.8</f>
        <v>3895.8</v>
      </c>
      <c r="H30" s="123" t="n">
        <f aca="false">4197.162+10481.098</f>
        <v>14678.26</v>
      </c>
      <c r="I30" s="123" t="n">
        <f aca="false">592+6973.119</f>
        <v>7565.119</v>
      </c>
      <c r="J30" s="123" t="n">
        <f aca="false">1559.851+2246.8</f>
        <v>3806.651</v>
      </c>
      <c r="K30" s="123" t="n">
        <f aca="false">2650+4138.5</f>
        <v>6788.5</v>
      </c>
      <c r="L30" s="123" t="n">
        <f aca="false">B30-D30-F30-H30-J30</f>
        <v>5776.355</v>
      </c>
      <c r="M30" s="123" t="n">
        <f aca="false">C30-K30-I30-G30-E30</f>
        <v>3701.3</v>
      </c>
      <c r="N30" s="124" t="s">
        <v>68</v>
      </c>
      <c r="O30" s="125"/>
      <c r="P30" s="126"/>
    </row>
    <row r="31" customFormat="false" ht="12" hidden="false" customHeight="true" outlineLevel="0" collapsed="false">
      <c r="A31" s="116"/>
      <c r="B31" s="123" t="n">
        <f aca="false">P6!C34</f>
        <v>90791.183</v>
      </c>
      <c r="C31" s="123" t="n">
        <f aca="false">P6!D34</f>
        <v>77119.428</v>
      </c>
      <c r="D31" s="123" t="n">
        <f aca="false">17267+4495</f>
        <v>21762</v>
      </c>
      <c r="E31" s="123" t="n">
        <f aca="false">4317.247+27954</f>
        <v>32271.247</v>
      </c>
      <c r="F31" s="123" t="n">
        <f aca="false">4601.319+764.5</f>
        <v>5365.819</v>
      </c>
      <c r="G31" s="123" t="n">
        <f aca="false">1314.5+8856.581</f>
        <v>10171.081</v>
      </c>
      <c r="H31" s="123" t="n">
        <f aca="false">415.2+7652</f>
        <v>8067.2</v>
      </c>
      <c r="I31" s="123" t="n">
        <f aca="false">6+3577.3</f>
        <v>3583.3</v>
      </c>
      <c r="J31" s="123" t="n">
        <f aca="false">16533.461+7173</f>
        <v>23706.461</v>
      </c>
      <c r="K31" s="123" t="n">
        <f aca="false">196+13113.8</f>
        <v>13309.8</v>
      </c>
      <c r="L31" s="123" t="n">
        <f aca="false">B31-D31-F31-H31-J31</f>
        <v>31889.703</v>
      </c>
      <c r="M31" s="123" t="n">
        <f aca="false">C31-K31-I31-G31-E31</f>
        <v>17784</v>
      </c>
      <c r="N31" s="124" t="s">
        <v>69</v>
      </c>
      <c r="O31" s="125"/>
      <c r="P31" s="126"/>
    </row>
    <row r="32" customFormat="false" ht="12" hidden="false" customHeight="true" outlineLevel="0" collapsed="false">
      <c r="A32" s="116"/>
      <c r="B32" s="123" t="n">
        <f aca="false">P6!C35</f>
        <v>249161.569</v>
      </c>
      <c r="C32" s="123" t="n">
        <f aca="false">P6!D35</f>
        <v>145734.207</v>
      </c>
      <c r="D32" s="123" t="n">
        <f aca="false">2519.929+2055.45</f>
        <v>4575.379</v>
      </c>
      <c r="E32" s="123" t="n">
        <f aca="false">2351+26633</f>
        <v>28984</v>
      </c>
      <c r="F32" s="123" t="n">
        <f aca="false">1429.826+28608.514</f>
        <v>30038.34</v>
      </c>
      <c r="G32" s="123" t="n">
        <f aca="false">6142.028+7083.712</f>
        <v>13225.74</v>
      </c>
      <c r="H32" s="123" t="n">
        <v>0</v>
      </c>
      <c r="I32" s="123" t="n">
        <f aca="false">110.158+365.704</f>
        <v>475.862</v>
      </c>
      <c r="J32" s="123" t="n">
        <f aca="false">1849.3+51798.315</f>
        <v>53647.615</v>
      </c>
      <c r="K32" s="123" t="n">
        <f aca="false">14515.537</f>
        <v>14515.537</v>
      </c>
      <c r="L32" s="123" t="n">
        <f aca="false">B32-D32-F32-H32-J32</f>
        <v>160900.235</v>
      </c>
      <c r="M32" s="123" t="n">
        <f aca="false">C32-K32-I32-G32-E32</f>
        <v>88533.068</v>
      </c>
      <c r="N32" s="124" t="s">
        <v>70</v>
      </c>
      <c r="O32" s="125"/>
      <c r="P32" s="126"/>
    </row>
    <row r="33" s="129" customFormat="true" ht="12" hidden="false" customHeight="true" outlineLevel="0" collapsed="false">
      <c r="A33" s="113"/>
      <c r="B33" s="127" t="n">
        <f aca="false">SUM(B29:B32)</f>
        <v>394420.804</v>
      </c>
      <c r="C33" s="127" t="n">
        <f aca="false">SUM(C29:C32)</f>
        <v>292705.302</v>
      </c>
      <c r="D33" s="127" t="n">
        <f aca="false">SUM(D29:D32)</f>
        <v>33122.744</v>
      </c>
      <c r="E33" s="127" t="n">
        <f aca="false">SUM(E29:E32)</f>
        <v>77560.234</v>
      </c>
      <c r="F33" s="127" t="n">
        <f aca="false">SUM(F29:F32)</f>
        <v>42617.908</v>
      </c>
      <c r="G33" s="127" t="n">
        <f aca="false">SUM(G29:G32)</f>
        <v>30344.66</v>
      </c>
      <c r="H33" s="127" t="n">
        <f aca="false">SUM(H29:H32)</f>
        <v>29379.955</v>
      </c>
      <c r="I33" s="127" t="n">
        <f aca="false">SUM(I29:I32)</f>
        <v>24810.337</v>
      </c>
      <c r="J33" s="127" t="n">
        <f aca="false">SUM(J29:J32)</f>
        <v>81411.339</v>
      </c>
      <c r="K33" s="127" t="n">
        <f aca="false">SUM(K29:K32)</f>
        <v>34930.837</v>
      </c>
      <c r="L33" s="127" t="n">
        <f aca="false">SUM(L29:L32)</f>
        <v>207888.858</v>
      </c>
      <c r="M33" s="127" t="n">
        <f aca="false">SUM(M29:M32)</f>
        <v>125059.234</v>
      </c>
      <c r="N33" s="121" t="s">
        <v>71</v>
      </c>
      <c r="O33" s="128"/>
      <c r="P33" s="126"/>
    </row>
    <row r="34" customFormat="false" ht="12" hidden="false" customHeight="true" outlineLevel="0" collapsed="false">
      <c r="A34" s="116"/>
      <c r="B34" s="123" t="n">
        <f aca="false">P6!C37</f>
        <v>34013.909</v>
      </c>
      <c r="C34" s="123" t="n">
        <f aca="false">P6!D37</f>
        <v>47799.87</v>
      </c>
      <c r="D34" s="123" t="n">
        <f aca="false">1500+44.5</f>
        <v>1544.5</v>
      </c>
      <c r="E34" s="123" t="n">
        <v>133.15</v>
      </c>
      <c r="F34" s="123" t="n">
        <f aca="false">82+2850.636</f>
        <v>2932.636</v>
      </c>
      <c r="G34" s="123" t="n">
        <v>3197.988</v>
      </c>
      <c r="H34" s="123" t="n">
        <v>0</v>
      </c>
      <c r="I34" s="123" t="n">
        <v>0</v>
      </c>
      <c r="J34" s="123" t="n">
        <v>0</v>
      </c>
      <c r="K34" s="123" t="n">
        <v>0</v>
      </c>
      <c r="L34" s="123" t="n">
        <f aca="false">B34-D34-F34-H34-J34</f>
        <v>29536.773</v>
      </c>
      <c r="M34" s="123" t="n">
        <f aca="false">C34-K34-I34-G34-E34</f>
        <v>44468.732</v>
      </c>
      <c r="N34" s="124" t="s">
        <v>72</v>
      </c>
      <c r="O34" s="125"/>
      <c r="P34" s="126"/>
    </row>
    <row r="35" customFormat="false" ht="12" hidden="false" customHeight="true" outlineLevel="0" collapsed="false">
      <c r="A35" s="116"/>
      <c r="B35" s="123" t="n">
        <f aca="false">P6!C38</f>
        <v>7628.563</v>
      </c>
      <c r="C35" s="123" t="n">
        <f aca="false">P6!D38</f>
        <v>9712.893</v>
      </c>
      <c r="D35" s="123" t="n">
        <f aca="false">0+380</f>
        <v>380</v>
      </c>
      <c r="E35" s="123" t="n">
        <v>2183.934</v>
      </c>
      <c r="F35" s="123" t="n">
        <f aca="false">0+1362.924</f>
        <v>1362.924</v>
      </c>
      <c r="G35" s="123" t="n">
        <v>1434.569</v>
      </c>
      <c r="H35" s="123" t="n">
        <v>0</v>
      </c>
      <c r="I35" s="123" t="n">
        <v>0</v>
      </c>
      <c r="J35" s="123" t="n">
        <v>0</v>
      </c>
      <c r="K35" s="123" t="n">
        <v>0</v>
      </c>
      <c r="L35" s="123" t="n">
        <f aca="false">B35-D35-F35-H35-J35</f>
        <v>5885.639</v>
      </c>
      <c r="M35" s="123" t="n">
        <f aca="false">C35-K35-I35-G35-E35</f>
        <v>6094.39</v>
      </c>
      <c r="N35" s="124" t="s">
        <v>73</v>
      </c>
      <c r="O35" s="125"/>
      <c r="P35" s="126"/>
    </row>
    <row r="36" customFormat="false" ht="12" hidden="false" customHeight="true" outlineLevel="0" collapsed="false">
      <c r="A36" s="116"/>
      <c r="B36" s="123" t="n">
        <f aca="false">P6!C39</f>
        <v>9529.402</v>
      </c>
      <c r="C36" s="123" t="n">
        <f aca="false">P6!D39</f>
        <v>17797.717</v>
      </c>
      <c r="D36" s="123" t="n">
        <f aca="false">0+524.606</f>
        <v>524.606</v>
      </c>
      <c r="E36" s="123" t="n">
        <v>2757.359</v>
      </c>
      <c r="F36" s="123" t="n">
        <f aca="false">0+2964.763</f>
        <v>2964.763</v>
      </c>
      <c r="G36" s="123" t="n">
        <v>8178.93</v>
      </c>
      <c r="H36" s="123" t="n">
        <v>0</v>
      </c>
      <c r="I36" s="123" t="n">
        <v>0</v>
      </c>
      <c r="J36" s="123" t="n">
        <v>0</v>
      </c>
      <c r="K36" s="123" t="n">
        <v>0</v>
      </c>
      <c r="L36" s="123" t="n">
        <f aca="false">B36-D36-F36-H36-J36</f>
        <v>6040.033</v>
      </c>
      <c r="M36" s="123" t="n">
        <f aca="false">C36-K36-I36-G36-E36</f>
        <v>6861.428</v>
      </c>
      <c r="N36" s="124" t="s">
        <v>74</v>
      </c>
      <c r="O36" s="125"/>
      <c r="P36" s="126"/>
    </row>
    <row r="37" s="129" customFormat="true" ht="12" hidden="false" customHeight="true" outlineLevel="0" collapsed="false">
      <c r="A37" s="113"/>
      <c r="B37" s="127" t="n">
        <f aca="false">SUM(B34:B36)</f>
        <v>51171.874</v>
      </c>
      <c r="C37" s="127" t="n">
        <f aca="false">SUM(C34:C36)</f>
        <v>75310.48</v>
      </c>
      <c r="D37" s="127" t="n">
        <f aca="false">SUM(D34:D36)</f>
        <v>2449.106</v>
      </c>
      <c r="E37" s="127" t="n">
        <f aca="false">SUM(E34:E36)</f>
        <v>5074.443</v>
      </c>
      <c r="F37" s="127" t="n">
        <f aca="false">SUM(F34:F36)</f>
        <v>7260.323</v>
      </c>
      <c r="G37" s="127" t="n">
        <f aca="false">SUM(G34:G36)</f>
        <v>12811.487</v>
      </c>
      <c r="H37" s="127" t="n">
        <f aca="false">SUM(H34:H36)</f>
        <v>0</v>
      </c>
      <c r="I37" s="127" t="n">
        <f aca="false">SUM(I34:I36)</f>
        <v>0</v>
      </c>
      <c r="J37" s="127" t="n">
        <f aca="false">SUM(J34:J36)</f>
        <v>0</v>
      </c>
      <c r="K37" s="127" t="n">
        <f aca="false">SUM(K34:K36)</f>
        <v>0</v>
      </c>
      <c r="L37" s="127" t="n">
        <f aca="false">SUM(L34:L36)</f>
        <v>41462.445</v>
      </c>
      <c r="M37" s="127" t="n">
        <f aca="false">SUM(M34:M36)</f>
        <v>57424.55</v>
      </c>
      <c r="N37" s="121" t="s">
        <v>75</v>
      </c>
      <c r="O37" s="128"/>
      <c r="P37" s="126"/>
    </row>
    <row r="38" customFormat="false" ht="12" hidden="false" customHeight="true" outlineLevel="0" collapsed="false">
      <c r="A38" s="116"/>
      <c r="B38" s="123" t="n">
        <f aca="false">P6!C41</f>
        <v>58320.473</v>
      </c>
      <c r="C38" s="123" t="n">
        <f aca="false">P6!D41</f>
        <v>55698.181</v>
      </c>
      <c r="D38" s="123" t="n">
        <f aca="false">0+505.081</f>
        <v>505.081</v>
      </c>
      <c r="E38" s="123" t="n">
        <f aca="false">250+1500</f>
        <v>1750</v>
      </c>
      <c r="F38" s="123" t="n">
        <f aca="false">0+4493.297</f>
        <v>4493.297</v>
      </c>
      <c r="G38" s="123" t="n">
        <f aca="false">585+5550.032</f>
        <v>6135.032</v>
      </c>
      <c r="H38" s="123" t="n">
        <v>0</v>
      </c>
      <c r="I38" s="123" t="n">
        <v>70.311</v>
      </c>
      <c r="J38" s="123" t="n">
        <f aca="false">6.6+10707.871</f>
        <v>10714.471</v>
      </c>
      <c r="K38" s="123" t="n">
        <v>2069.035</v>
      </c>
      <c r="L38" s="123" t="n">
        <f aca="false">B38-D38-F38-H38-J38</f>
        <v>42607.624</v>
      </c>
      <c r="M38" s="123" t="n">
        <f aca="false">C38-K38-I38-G38-E38</f>
        <v>45673.803</v>
      </c>
      <c r="N38" s="124" t="s">
        <v>76</v>
      </c>
      <c r="O38" s="125"/>
      <c r="P38" s="126"/>
    </row>
    <row r="39" customFormat="false" ht="12" hidden="false" customHeight="true" outlineLevel="0" collapsed="false">
      <c r="A39" s="116"/>
      <c r="B39" s="123" t="n">
        <f aca="false">P6!C42</f>
        <v>44254.396</v>
      </c>
      <c r="C39" s="123" t="n">
        <f aca="false">P6!D42</f>
        <v>33372.894</v>
      </c>
      <c r="D39" s="123" t="n">
        <v>0</v>
      </c>
      <c r="E39" s="123" t="n">
        <v>0</v>
      </c>
      <c r="F39" s="123" t="n">
        <f aca="false">1675+4251.075</f>
        <v>5926.075</v>
      </c>
      <c r="G39" s="123" t="n">
        <v>5375.254</v>
      </c>
      <c r="H39" s="123" t="n">
        <f aca="false">0+6300.535</f>
        <v>6300.535</v>
      </c>
      <c r="I39" s="123" t="n">
        <v>158</v>
      </c>
      <c r="J39" s="123" t="n">
        <f aca="false">0+14500.774</f>
        <v>14500.774</v>
      </c>
      <c r="K39" s="123" t="n">
        <v>2471.493</v>
      </c>
      <c r="L39" s="123" t="n">
        <f aca="false">B39-D39-F39-H39-J39</f>
        <v>17527.012</v>
      </c>
      <c r="M39" s="123" t="n">
        <f aca="false">C39-K39-I39-G39-E39</f>
        <v>25368.147</v>
      </c>
      <c r="N39" s="124" t="s">
        <v>77</v>
      </c>
      <c r="O39" s="125"/>
      <c r="P39" s="126"/>
    </row>
    <row r="40" customFormat="false" ht="12" hidden="false" customHeight="true" outlineLevel="0" collapsed="false">
      <c r="A40" s="116"/>
      <c r="B40" s="123" t="n">
        <f aca="false">P6!C43</f>
        <v>12231.615</v>
      </c>
      <c r="C40" s="123" t="n">
        <f aca="false">P6!D43</f>
        <v>27736.957</v>
      </c>
      <c r="D40" s="123" t="n">
        <f aca="false">0+1407</f>
        <v>1407</v>
      </c>
      <c r="E40" s="123" t="n">
        <f aca="false">6991.521</f>
        <v>6991.521</v>
      </c>
      <c r="F40" s="123" t="n">
        <f aca="false">80+615.6</f>
        <v>695.6</v>
      </c>
      <c r="G40" s="123" t="n">
        <v>2136.355</v>
      </c>
      <c r="H40" s="123" t="n">
        <v>0</v>
      </c>
      <c r="I40" s="123" t="n">
        <v>0</v>
      </c>
      <c r="J40" s="123" t="n">
        <v>0</v>
      </c>
      <c r="K40" s="123" t="n">
        <v>0</v>
      </c>
      <c r="L40" s="123" t="n">
        <f aca="false">B40-D40-F40-H40-J40</f>
        <v>10129.015</v>
      </c>
      <c r="M40" s="123" t="n">
        <f aca="false">C40-K40-I40-G40-E40</f>
        <v>18609.081</v>
      </c>
      <c r="N40" s="124" t="s">
        <v>78</v>
      </c>
      <c r="O40" s="125"/>
      <c r="P40" s="126"/>
    </row>
    <row r="41" s="129" customFormat="true" ht="15.75" hidden="false" customHeight="true" outlineLevel="0" collapsed="false">
      <c r="A41" s="113"/>
      <c r="B41" s="131" t="n">
        <f aca="false">SUM(B38:B40)</f>
        <v>114806.484</v>
      </c>
      <c r="C41" s="131" t="n">
        <f aca="false">SUM(C38:C40)</f>
        <v>116808.032</v>
      </c>
      <c r="D41" s="131" t="n">
        <f aca="false">SUM(D38:D40)</f>
        <v>1912.081</v>
      </c>
      <c r="E41" s="131" t="n">
        <f aca="false">SUM(E38:E40)</f>
        <v>8741.521</v>
      </c>
      <c r="F41" s="131" t="n">
        <f aca="false">SUM(F38:F40)</f>
        <v>11114.972</v>
      </c>
      <c r="G41" s="131" t="n">
        <f aca="false">SUM(G38:G40)</f>
        <v>13646.641</v>
      </c>
      <c r="H41" s="131" t="n">
        <f aca="false">SUM(H38:H40)</f>
        <v>6300.535</v>
      </c>
      <c r="I41" s="131" t="n">
        <f aca="false">SUM(I38:I40)</f>
        <v>228.311</v>
      </c>
      <c r="J41" s="131" t="n">
        <f aca="false">SUM(J38:J40)</f>
        <v>25215.245</v>
      </c>
      <c r="K41" s="131" t="n">
        <f aca="false">SUM(K38:K40)</f>
        <v>4540.528</v>
      </c>
      <c r="L41" s="131" t="n">
        <f aca="false">SUM(L38:L40)</f>
        <v>70263.651</v>
      </c>
      <c r="M41" s="131" t="n">
        <f aca="false">SUM(M38:M40)</f>
        <v>89651.031</v>
      </c>
      <c r="N41" s="132" t="s">
        <v>79</v>
      </c>
      <c r="O41" s="128"/>
      <c r="P41" s="126"/>
    </row>
    <row r="42" s="129" customFormat="true" ht="15.75" hidden="false" customHeight="true" outlineLevel="0" collapsed="false">
      <c r="A42" s="113"/>
      <c r="B42" s="127" t="n">
        <f aca="false">B41+B37+B33+B28+B24+B19</f>
        <v>1315159.234</v>
      </c>
      <c r="C42" s="127" t="n">
        <f aca="false">C41+C37+C33+C28+C24+C19</f>
        <v>1308582.943</v>
      </c>
      <c r="D42" s="127" t="n">
        <f aca="false">D41+D37+D33+D28+D24+D19</f>
        <v>77514.237</v>
      </c>
      <c r="E42" s="233" t="n">
        <f aca="false">E41+E37+E33+E28+E24+E19</f>
        <v>186828.748</v>
      </c>
      <c r="F42" s="127" t="n">
        <f aca="false">F41+F37+F33+F28+F24+F19</f>
        <v>150534.986</v>
      </c>
      <c r="G42" s="127" t="n">
        <f aca="false">G41+G37+G33+G28+G24+G19</f>
        <v>153322.159</v>
      </c>
      <c r="H42" s="127" t="n">
        <f aca="false">H41+H37+H33+H28+H24+H19</f>
        <v>40087.831</v>
      </c>
      <c r="I42" s="127" t="n">
        <f aca="false">I41+I37+I33+I28+I24+I19</f>
        <v>27354.147</v>
      </c>
      <c r="J42" s="233" t="n">
        <f aca="false">J41+J37+J33+J28+J24+J19</f>
        <v>118498.754</v>
      </c>
      <c r="K42" s="127" t="n">
        <f aca="false">K41+K37+K33+K28+K24+K19</f>
        <v>58274.943</v>
      </c>
      <c r="L42" s="127" t="n">
        <f aca="false">L41+L37+L33+L28+L24+L19</f>
        <v>928523.426</v>
      </c>
      <c r="M42" s="127" t="n">
        <f aca="false">M41+M37+M33+M28+M24+M19</f>
        <v>882802.946</v>
      </c>
      <c r="N42" s="121" t="s">
        <v>80</v>
      </c>
      <c r="O42" s="128"/>
      <c r="P42" s="126"/>
    </row>
    <row r="43" s="135" customFormat="true" ht="18.75" hidden="false" customHeight="true" outlineLevel="0" collapsed="false">
      <c r="A43" s="133"/>
      <c r="B43" s="234" t="n">
        <f aca="false">D43+F43+H43+J43+L43</f>
        <v>1</v>
      </c>
      <c r="C43" s="234" t="n">
        <f aca="false">E43+G43+I43+K43+M43</f>
        <v>1</v>
      </c>
      <c r="D43" s="234" t="n">
        <f aca="false">D42/$B$42</f>
        <v>0.0589390508738959</v>
      </c>
      <c r="E43" s="234" t="n">
        <f aca="false">E42/$C$42</f>
        <v>0.142771804415916</v>
      </c>
      <c r="F43" s="234" t="n">
        <f aca="false">F42/$B$42</f>
        <v>0.114461414335475</v>
      </c>
      <c r="G43" s="234" t="n">
        <f aca="false">G42/$C$42</f>
        <v>0.117166557779288</v>
      </c>
      <c r="H43" s="234" t="n">
        <f aca="false">H42/$B$42</f>
        <v>0.0304813515836213</v>
      </c>
      <c r="I43" s="234" t="n">
        <f aca="false">I42/$C$42</f>
        <v>0.0209036401905783</v>
      </c>
      <c r="J43" s="234" t="n">
        <f aca="false">J42/$B$42</f>
        <v>0.090102210391354</v>
      </c>
      <c r="K43" s="234" t="n">
        <f aca="false">K42/$C$42</f>
        <v>0.0445328615291297</v>
      </c>
      <c r="L43" s="234" t="n">
        <f aca="false">L42/$B$42</f>
        <v>0.706015972815654</v>
      </c>
      <c r="M43" s="234" t="n">
        <f aca="false">M42/$C$42</f>
        <v>0.674625136085088</v>
      </c>
      <c r="N43" s="120" t="s">
        <v>98</v>
      </c>
      <c r="O43" s="128"/>
      <c r="P43" s="126"/>
    </row>
    <row r="44" customFormat="false" ht="45" hidden="false" customHeight="true" outlineLevel="0" collapsed="false">
      <c r="A44" s="116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21"/>
      <c r="P44" s="1"/>
    </row>
    <row r="45" customFormat="false" ht="9" hidden="true" customHeight="true" outlineLevel="0" collapsed="false">
      <c r="A45" s="116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21"/>
      <c r="P45" s="1"/>
    </row>
    <row r="46" customFormat="false" ht="9" hidden="true" customHeight="true" outlineLevel="0" collapsed="false">
      <c r="A46" s="136"/>
      <c r="B46" s="137"/>
      <c r="C46" s="137"/>
      <c r="D46" s="137"/>
      <c r="E46" s="137"/>
      <c r="F46" s="137"/>
      <c r="G46" s="137"/>
      <c r="H46" s="137"/>
      <c r="I46" s="137"/>
      <c r="J46" s="137"/>
      <c r="K46" s="137"/>
      <c r="L46" s="137"/>
      <c r="M46" s="137"/>
      <c r="N46" s="137"/>
      <c r="O46" s="43"/>
      <c r="P46" s="1"/>
    </row>
    <row r="47" customFormat="false" ht="14.1" hidden="false" customHeight="true" outlineLevel="0" collapsed="false">
      <c r="F47" s="1"/>
      <c r="G47" s="1"/>
      <c r="H47" s="1"/>
      <c r="I47" s="1"/>
      <c r="J47" s="1"/>
    </row>
  </sheetData>
  <mergeCells count="16">
    <mergeCell ref="A2:C2"/>
    <mergeCell ref="M2:N2"/>
    <mergeCell ref="A3:C3"/>
    <mergeCell ref="L3:N3"/>
    <mergeCell ref="B5:N5"/>
    <mergeCell ref="B6:N6"/>
    <mergeCell ref="B7:N7"/>
    <mergeCell ref="B8:C8"/>
    <mergeCell ref="M8:N8"/>
    <mergeCell ref="B9:C10"/>
    <mergeCell ref="D9:E10"/>
    <mergeCell ref="F9:G10"/>
    <mergeCell ref="H9:I10"/>
    <mergeCell ref="J9:K10"/>
    <mergeCell ref="L9:M10"/>
    <mergeCell ref="N9:N11"/>
  </mergeCells>
  <printOptions headings="false" gridLines="false" gridLinesSet="true" horizontalCentered="false" verticalCentered="true"/>
  <pageMargins left="0.275694444444444" right="0.236111111111111" top="0" bottom="0.275694444444444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7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false" showOutlineSymbols="true" defaultGridColor="true" view="pageBreakPreview" topLeftCell="A31" colorId="64" zoomScale="82" zoomScaleNormal="75" zoomScalePageLayoutView="82" workbookViewId="0">
      <selection pane="topLeft" activeCell="D51" activeCellId="0" sqref="D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5" width="14.14"/>
    <col collapsed="false" customWidth="true" hidden="false" outlineLevel="0" max="2" min="2" style="235" width="12.7"/>
    <col collapsed="false" customWidth="true" hidden="false" outlineLevel="0" max="3" min="3" style="235" width="13.14"/>
    <col collapsed="false" customWidth="true" hidden="false" outlineLevel="0" max="4" min="4" style="235" width="12.85"/>
    <col collapsed="false" customWidth="true" hidden="false" outlineLevel="0" max="5" min="5" style="235" width="14.41"/>
    <col collapsed="false" customWidth="true" hidden="false" outlineLevel="0" max="6" min="6" style="235" width="12.7"/>
    <col collapsed="false" customWidth="true" hidden="false" outlineLevel="0" max="7" min="7" style="235" width="11.85"/>
    <col collapsed="false" customWidth="true" hidden="false" outlineLevel="0" max="8" min="8" style="235" width="12.56"/>
    <col collapsed="false" customWidth="true" hidden="false" outlineLevel="0" max="10" min="9" style="235" width="10.71"/>
    <col collapsed="false" customWidth="true" hidden="false" outlineLevel="0" max="11" min="11" style="235" width="18.28"/>
    <col collapsed="false" customWidth="true" hidden="false" outlineLevel="0" max="12" min="12" style="235" width="18.7"/>
    <col collapsed="false" customWidth="false" hidden="false" outlineLevel="0" max="257" min="13" style="235" width="9.14"/>
  </cols>
  <sheetData>
    <row r="1" customFormat="false" ht="18.75" hidden="false" customHeight="false" outlineLevel="0" collapsed="false">
      <c r="A1" s="236"/>
      <c r="B1" s="236"/>
      <c r="C1" s="236"/>
      <c r="D1" s="236"/>
      <c r="E1" s="236"/>
      <c r="F1" s="236"/>
      <c r="G1" s="236"/>
      <c r="H1" s="236"/>
      <c r="I1" s="236"/>
      <c r="J1" s="236"/>
      <c r="K1" s="236"/>
      <c r="L1" s="236"/>
    </row>
    <row r="2" customFormat="false" ht="18.75" hidden="false" customHeight="false" outlineLevel="0" collapsed="false">
      <c r="A2" s="236"/>
      <c r="B2" s="236"/>
      <c r="C2" s="236"/>
      <c r="D2" s="236"/>
      <c r="E2" s="236"/>
      <c r="F2" s="236"/>
      <c r="G2" s="237"/>
      <c r="H2" s="237"/>
      <c r="I2" s="237"/>
      <c r="J2" s="237"/>
      <c r="K2" s="237"/>
      <c r="L2" s="237"/>
    </row>
    <row r="3" customFormat="false" ht="18.75" hidden="false" customHeight="false" outlineLevel="0" collapsed="false">
      <c r="A3" s="238"/>
      <c r="B3" s="237"/>
      <c r="C3" s="239" t="s">
        <v>0</v>
      </c>
      <c r="D3" s="239"/>
      <c r="E3" s="237"/>
      <c r="F3" s="237"/>
      <c r="G3" s="237"/>
      <c r="H3" s="237"/>
      <c r="I3" s="237"/>
      <c r="J3" s="240" t="s">
        <v>42</v>
      </c>
      <c r="K3" s="240"/>
      <c r="L3" s="236"/>
    </row>
    <row r="4" customFormat="false" ht="18.75" hidden="false" customHeight="false" outlineLevel="0" collapsed="false">
      <c r="A4" s="238"/>
      <c r="B4" s="237"/>
      <c r="C4" s="239" t="s">
        <v>2</v>
      </c>
      <c r="D4" s="239"/>
      <c r="E4" s="237"/>
      <c r="F4" s="237"/>
      <c r="G4" s="237"/>
      <c r="H4" s="237"/>
      <c r="I4" s="240" t="s">
        <v>3</v>
      </c>
      <c r="J4" s="240"/>
      <c r="K4" s="240"/>
      <c r="L4" s="236"/>
    </row>
    <row r="5" customFormat="false" ht="18.75" hidden="false" customHeight="false" outlineLevel="0" collapsed="false">
      <c r="A5" s="238"/>
      <c r="B5" s="237"/>
      <c r="C5" s="237"/>
      <c r="D5" s="237"/>
      <c r="E5" s="237"/>
      <c r="F5" s="237"/>
      <c r="G5" s="237"/>
      <c r="H5" s="237"/>
      <c r="I5" s="241"/>
      <c r="J5" s="237"/>
      <c r="K5" s="237"/>
      <c r="L5" s="236"/>
    </row>
    <row r="6" customFormat="false" ht="18.75" hidden="false" customHeight="false" outlineLevel="0" collapsed="false">
      <c r="A6" s="236"/>
      <c r="B6" s="236"/>
      <c r="C6" s="236"/>
      <c r="D6" s="236"/>
      <c r="E6" s="236"/>
      <c r="F6" s="236"/>
      <c r="G6" s="236"/>
      <c r="H6" s="236"/>
      <c r="I6" s="236"/>
      <c r="J6" s="236"/>
      <c r="K6" s="236"/>
      <c r="L6" s="236"/>
    </row>
    <row r="7" customFormat="false" ht="25.5" hidden="false" customHeight="false" outlineLevel="0" collapsed="false">
      <c r="A7" s="236"/>
      <c r="B7" s="242"/>
      <c r="C7" s="243" t="s">
        <v>128</v>
      </c>
      <c r="D7" s="243"/>
      <c r="E7" s="243"/>
      <c r="F7" s="243"/>
      <c r="G7" s="243"/>
      <c r="H7" s="243"/>
      <c r="I7" s="243"/>
      <c r="J7" s="243"/>
      <c r="K7" s="243"/>
      <c r="L7" s="236"/>
    </row>
    <row r="8" customFormat="false" ht="25.5" hidden="false" customHeight="false" outlineLevel="0" collapsed="false">
      <c r="A8" s="236"/>
      <c r="B8" s="242"/>
      <c r="C8" s="243" t="s">
        <v>129</v>
      </c>
      <c r="D8" s="243"/>
      <c r="E8" s="243"/>
      <c r="F8" s="243"/>
      <c r="G8" s="243"/>
      <c r="H8" s="243"/>
      <c r="I8" s="243"/>
      <c r="J8" s="243"/>
      <c r="K8" s="243"/>
      <c r="L8" s="244"/>
    </row>
    <row r="9" customFormat="false" ht="25.5" hidden="false" customHeight="false" outlineLevel="0" collapsed="false">
      <c r="A9" s="236"/>
      <c r="B9" s="242"/>
      <c r="C9" s="243" t="s">
        <v>7</v>
      </c>
      <c r="D9" s="243"/>
      <c r="E9" s="243"/>
      <c r="F9" s="243"/>
      <c r="G9" s="243"/>
      <c r="H9" s="243"/>
      <c r="I9" s="243"/>
      <c r="J9" s="243"/>
      <c r="K9" s="243"/>
      <c r="L9" s="236"/>
    </row>
    <row r="10" customFormat="false" ht="19.5" hidden="false" customHeight="false" outlineLevel="0" collapsed="false">
      <c r="A10" s="236"/>
      <c r="B10" s="245"/>
      <c r="C10" s="10" t="s">
        <v>8</v>
      </c>
      <c r="D10" s="10"/>
      <c r="E10" s="245"/>
      <c r="F10" s="245"/>
      <c r="G10" s="245"/>
      <c r="H10" s="245"/>
      <c r="I10" s="245"/>
      <c r="J10" s="245"/>
      <c r="K10" s="245"/>
      <c r="L10" s="236"/>
    </row>
    <row r="11" customFormat="false" ht="18.75" hidden="false" customHeight="false" outlineLevel="0" collapsed="false">
      <c r="A11" s="236"/>
      <c r="C11" s="246" t="s">
        <v>130</v>
      </c>
      <c r="D11" s="246"/>
      <c r="E11" s="247" t="s">
        <v>131</v>
      </c>
      <c r="F11" s="247"/>
      <c r="G11" s="247" t="s">
        <v>132</v>
      </c>
      <c r="H11" s="247"/>
      <c r="I11" s="248" t="s">
        <v>21</v>
      </c>
      <c r="J11" s="248"/>
      <c r="K11" s="249" t="s">
        <v>101</v>
      </c>
      <c r="L11" s="244"/>
    </row>
    <row r="12" customFormat="false" ht="19.5" hidden="false" customHeight="false" outlineLevel="0" collapsed="false">
      <c r="A12" s="236"/>
      <c r="C12" s="246"/>
      <c r="D12" s="246"/>
      <c r="E12" s="250" t="s">
        <v>133</v>
      </c>
      <c r="F12" s="250"/>
      <c r="G12" s="250" t="s">
        <v>133</v>
      </c>
      <c r="H12" s="250"/>
      <c r="I12" s="248"/>
      <c r="J12" s="248"/>
      <c r="K12" s="249"/>
      <c r="L12" s="237"/>
    </row>
    <row r="13" customFormat="false" ht="18.75" hidden="false" customHeight="false" outlineLevel="0" collapsed="false">
      <c r="A13" s="236"/>
      <c r="C13" s="251"/>
      <c r="D13" s="251"/>
      <c r="E13" s="252"/>
      <c r="F13" s="252"/>
      <c r="G13" s="252"/>
      <c r="H13" s="252"/>
      <c r="I13" s="252"/>
      <c r="J13" s="252"/>
      <c r="K13" s="253" t="n">
        <v>2021</v>
      </c>
      <c r="L13" s="245"/>
    </row>
    <row r="14" customFormat="false" ht="20.25" hidden="false" customHeight="false" outlineLevel="0" collapsed="false">
      <c r="A14" s="236"/>
      <c r="C14" s="254" t="n">
        <v>111.1863</v>
      </c>
      <c r="D14" s="254"/>
      <c r="E14" s="255" t="n">
        <v>2759</v>
      </c>
      <c r="F14" s="255"/>
      <c r="G14" s="255" t="n">
        <v>2698.36</v>
      </c>
      <c r="H14" s="255"/>
      <c r="I14" s="255" t="n">
        <v>16</v>
      </c>
      <c r="J14" s="255"/>
      <c r="K14" s="256" t="s">
        <v>134</v>
      </c>
      <c r="L14" s="245"/>
    </row>
    <row r="15" customFormat="false" ht="20.25" hidden="false" customHeight="false" outlineLevel="0" collapsed="false">
      <c r="A15" s="236"/>
      <c r="C15" s="254" t="n">
        <v>531.33</v>
      </c>
      <c r="D15" s="254"/>
      <c r="E15" s="255" t="n">
        <v>7656.94</v>
      </c>
      <c r="F15" s="255"/>
      <c r="G15" s="255" t="n">
        <v>5154.518</v>
      </c>
      <c r="H15" s="255"/>
      <c r="I15" s="255" t="n">
        <v>49</v>
      </c>
      <c r="J15" s="255"/>
      <c r="K15" s="256" t="s">
        <v>135</v>
      </c>
      <c r="L15" s="257"/>
    </row>
    <row r="16" customFormat="false" ht="20.25" hidden="false" customHeight="false" outlineLevel="0" collapsed="false">
      <c r="A16" s="236"/>
      <c r="C16" s="254" t="n">
        <v>50.4187</v>
      </c>
      <c r="D16" s="254"/>
      <c r="E16" s="255" t="n">
        <v>352.25</v>
      </c>
      <c r="F16" s="255"/>
      <c r="G16" s="255" t="n">
        <v>285.806</v>
      </c>
      <c r="H16" s="255"/>
      <c r="I16" s="255" t="n">
        <v>2</v>
      </c>
      <c r="J16" s="255"/>
      <c r="K16" s="256" t="s">
        <v>136</v>
      </c>
      <c r="L16" s="257"/>
    </row>
    <row r="17" customFormat="false" ht="20.25" hidden="false" customHeight="false" outlineLevel="0" collapsed="false">
      <c r="A17" s="236"/>
      <c r="C17" s="258" t="n">
        <f aca="false">SUM(C14:D16)</f>
        <v>692.935</v>
      </c>
      <c r="D17" s="258"/>
      <c r="E17" s="259" t="n">
        <f aca="false">SUM(E14:F16)</f>
        <v>10768.19</v>
      </c>
      <c r="F17" s="259"/>
      <c r="G17" s="259" t="n">
        <f aca="false">SUM(G14:H16)</f>
        <v>8138.684</v>
      </c>
      <c r="H17" s="259"/>
      <c r="I17" s="259" t="n">
        <f aca="false">SUM(I14:J16)</f>
        <v>67</v>
      </c>
      <c r="J17" s="259"/>
      <c r="K17" s="260" t="s">
        <v>111</v>
      </c>
      <c r="L17" s="257"/>
    </row>
    <row r="18" customFormat="false" ht="20.25" hidden="false" customHeight="false" outlineLevel="0" collapsed="false">
      <c r="A18" s="236"/>
      <c r="C18" s="254"/>
      <c r="D18" s="254"/>
      <c r="E18" s="255"/>
      <c r="F18" s="255"/>
      <c r="G18" s="255"/>
      <c r="H18" s="255"/>
      <c r="I18" s="255"/>
      <c r="J18" s="255"/>
      <c r="K18" s="261" t="n">
        <v>2022</v>
      </c>
      <c r="L18" s="236"/>
    </row>
    <row r="19" customFormat="false" ht="20.25" hidden="false" customHeight="false" outlineLevel="0" collapsed="false">
      <c r="A19" s="236"/>
      <c r="C19" s="254" t="n">
        <v>156.1216</v>
      </c>
      <c r="D19" s="254"/>
      <c r="E19" s="255" t="n">
        <v>3608.51</v>
      </c>
      <c r="F19" s="255"/>
      <c r="G19" s="255" t="n">
        <v>3468.753</v>
      </c>
      <c r="H19" s="255"/>
      <c r="I19" s="255" t="n">
        <v>19</v>
      </c>
      <c r="J19" s="255"/>
      <c r="K19" s="256" t="s">
        <v>134</v>
      </c>
      <c r="L19" s="236"/>
    </row>
    <row r="20" customFormat="false" ht="20.25" hidden="false" customHeight="false" outlineLevel="0" collapsed="false">
      <c r="A20" s="241"/>
      <c r="C20" s="254" t="n">
        <v>309.8995</v>
      </c>
      <c r="D20" s="254"/>
      <c r="E20" s="255" t="n">
        <v>5057.75</v>
      </c>
      <c r="F20" s="255"/>
      <c r="G20" s="255" t="n">
        <v>3460.717</v>
      </c>
      <c r="H20" s="255"/>
      <c r="I20" s="255" t="n">
        <v>34</v>
      </c>
      <c r="J20" s="255"/>
      <c r="K20" s="256" t="s">
        <v>135</v>
      </c>
      <c r="L20" s="236"/>
    </row>
    <row r="21" customFormat="false" ht="20.25" hidden="false" customHeight="false" outlineLevel="0" collapsed="false">
      <c r="A21" s="236"/>
      <c r="C21" s="254" t="n">
        <v>52.6386</v>
      </c>
      <c r="D21" s="254"/>
      <c r="E21" s="255" t="n">
        <v>773.45</v>
      </c>
      <c r="F21" s="255"/>
      <c r="G21" s="255" t="n">
        <v>685.807</v>
      </c>
      <c r="H21" s="255"/>
      <c r="I21" s="255" t="n">
        <v>5</v>
      </c>
      <c r="J21" s="255"/>
      <c r="K21" s="256" t="s">
        <v>136</v>
      </c>
      <c r="L21" s="236"/>
    </row>
    <row r="22" s="262" customFormat="true" ht="20.25" hidden="false" customHeight="false" outlineLevel="0" collapsed="false">
      <c r="A22" s="241"/>
      <c r="C22" s="258" t="n">
        <f aca="false">SUM(C19:D21)</f>
        <v>518.6597</v>
      </c>
      <c r="D22" s="258"/>
      <c r="E22" s="259" t="n">
        <f aca="false">SUM(E19:F21)</f>
        <v>9439.71</v>
      </c>
      <c r="F22" s="259"/>
      <c r="G22" s="259" t="n">
        <f aca="false">SUM(G19:H21)</f>
        <v>7615.277</v>
      </c>
      <c r="H22" s="259"/>
      <c r="I22" s="259" t="n">
        <f aca="false">SUM(I19:J21)</f>
        <v>58</v>
      </c>
      <c r="J22" s="259"/>
      <c r="K22" s="260" t="s">
        <v>111</v>
      </c>
      <c r="L22" s="241"/>
    </row>
    <row r="23" customFormat="false" ht="20.25" hidden="false" customHeight="false" outlineLevel="0" collapsed="false">
      <c r="A23" s="236"/>
      <c r="C23" s="263"/>
      <c r="D23" s="263"/>
      <c r="E23" s="264"/>
      <c r="F23" s="264"/>
      <c r="G23" s="264"/>
      <c r="H23" s="264"/>
      <c r="I23" s="264"/>
      <c r="J23" s="264"/>
      <c r="K23" s="260" t="s">
        <v>137</v>
      </c>
      <c r="L23" s="236"/>
    </row>
    <row r="24" customFormat="false" ht="20.25" hidden="false" customHeight="false" outlineLevel="0" collapsed="false">
      <c r="A24" s="236"/>
      <c r="C24" s="265" t="n">
        <f aca="false">(C19-C14)/C14</f>
        <v>0.404144215609297</v>
      </c>
      <c r="D24" s="265"/>
      <c r="E24" s="265" t="n">
        <f aca="false">(E19-E14)/E14</f>
        <v>0.307905038057267</v>
      </c>
      <c r="F24" s="265"/>
      <c r="G24" s="265" t="n">
        <f aca="false">(G19-G14)/G14</f>
        <v>0.285504158081205</v>
      </c>
      <c r="H24" s="265"/>
      <c r="I24" s="265" t="n">
        <f aca="false">(I19-I14)/I14</f>
        <v>0.1875</v>
      </c>
      <c r="J24" s="265"/>
      <c r="K24" s="256" t="s">
        <v>134</v>
      </c>
      <c r="L24" s="236"/>
    </row>
    <row r="25" customFormat="false" ht="20.25" hidden="false" customHeight="false" outlineLevel="0" collapsed="false">
      <c r="A25" s="236"/>
      <c r="C25" s="265" t="n">
        <f aca="false">(C20-C15)/C15</f>
        <v>-0.416747595656184</v>
      </c>
      <c r="D25" s="265"/>
      <c r="E25" s="265" t="n">
        <f aca="false">(E20-E15)/E15</f>
        <v>-0.33945544826001</v>
      </c>
      <c r="F25" s="265"/>
      <c r="G25" s="265" t="n">
        <f aca="false">(G20-G15)/G15</f>
        <v>-0.328605118849134</v>
      </c>
      <c r="H25" s="265"/>
      <c r="I25" s="265" t="n">
        <f aca="false">(I20-I15)/I15</f>
        <v>-0.306122448979592</v>
      </c>
      <c r="J25" s="265"/>
      <c r="K25" s="256" t="s">
        <v>135</v>
      </c>
      <c r="L25" s="241"/>
    </row>
    <row r="26" customFormat="false" ht="20.25" hidden="false" customHeight="false" outlineLevel="0" collapsed="false">
      <c r="A26" s="236"/>
      <c r="C26" s="265" t="n">
        <f aca="false">(C21-C16)/C16</f>
        <v>0.044029298653079</v>
      </c>
      <c r="D26" s="265"/>
      <c r="E26" s="265" t="n">
        <f aca="false">(E21-E16)/E16</f>
        <v>1.19574166075231</v>
      </c>
      <c r="F26" s="265"/>
      <c r="G26" s="265" t="n">
        <f aca="false">(G21-G16)/G16</f>
        <v>1.39955424308797</v>
      </c>
      <c r="H26" s="265"/>
      <c r="I26" s="265" t="n">
        <f aca="false">(I21-I16)/I16</f>
        <v>1.5</v>
      </c>
      <c r="J26" s="265"/>
      <c r="K26" s="256" t="s">
        <v>136</v>
      </c>
      <c r="L26" s="236"/>
    </row>
    <row r="27" s="262" customFormat="true" ht="21" hidden="false" customHeight="false" outlineLevel="0" collapsed="false">
      <c r="A27" s="241"/>
      <c r="C27" s="266" t="n">
        <f aca="false">(C22-C17)/C17</f>
        <v>-0.251503099136283</v>
      </c>
      <c r="D27" s="266"/>
      <c r="E27" s="266" t="n">
        <f aca="false">(E22-E17)/E17</f>
        <v>-0.123370780047529</v>
      </c>
      <c r="F27" s="266"/>
      <c r="G27" s="266" t="n">
        <f aca="false">(G22-G17)/G17</f>
        <v>-0.064311011460821</v>
      </c>
      <c r="H27" s="266"/>
      <c r="I27" s="266" t="n">
        <f aca="false">(I22-I17)/I17</f>
        <v>-0.134328358208955</v>
      </c>
      <c r="J27" s="266"/>
      <c r="K27" s="267" t="s">
        <v>111</v>
      </c>
      <c r="L27" s="241"/>
    </row>
    <row r="28" customFormat="false" ht="18.75" hidden="false" customHeight="false" outlineLevel="0" collapsed="false">
      <c r="A28" s="236"/>
      <c r="B28" s="268"/>
      <c r="C28" s="268"/>
      <c r="D28" s="268"/>
      <c r="E28" s="268"/>
      <c r="F28" s="268"/>
      <c r="G28" s="268"/>
      <c r="H28" s="268"/>
      <c r="I28" s="268"/>
      <c r="J28" s="268"/>
      <c r="L28" s="236"/>
    </row>
    <row r="29" customFormat="false" ht="18.75" hidden="false" customHeight="false" outlineLevel="0" collapsed="false">
      <c r="A29" s="236"/>
      <c r="B29" s="268"/>
      <c r="C29" s="268"/>
      <c r="D29" s="268"/>
      <c r="E29" s="268"/>
      <c r="F29" s="268"/>
      <c r="G29" s="268"/>
      <c r="H29" s="268"/>
      <c r="I29" s="268"/>
      <c r="J29" s="268"/>
      <c r="K29" s="237"/>
      <c r="L29" s="236"/>
    </row>
    <row r="30" customFormat="false" ht="25.5" hidden="false" customHeight="false" outlineLevel="0" collapsed="false">
      <c r="A30" s="236"/>
      <c r="B30" s="269" t="s">
        <v>138</v>
      </c>
      <c r="C30" s="269"/>
      <c r="D30" s="269"/>
      <c r="E30" s="269"/>
      <c r="F30" s="269"/>
      <c r="G30" s="269"/>
      <c r="H30" s="269"/>
      <c r="I30" s="269"/>
      <c r="J30" s="269"/>
      <c r="K30" s="269"/>
      <c r="L30" s="236"/>
    </row>
    <row r="31" customFormat="false" ht="25.5" hidden="false" customHeight="false" outlineLevel="0" collapsed="false">
      <c r="A31" s="236"/>
      <c r="B31" s="269" t="s">
        <v>139</v>
      </c>
      <c r="C31" s="269"/>
      <c r="D31" s="269"/>
      <c r="E31" s="269"/>
      <c r="F31" s="269"/>
      <c r="G31" s="269"/>
      <c r="H31" s="269"/>
      <c r="I31" s="269"/>
      <c r="J31" s="269"/>
      <c r="K31" s="269"/>
      <c r="L31" s="236"/>
    </row>
    <row r="32" customFormat="false" ht="25.5" hidden="false" customHeight="false" outlineLevel="0" collapsed="false">
      <c r="A32" s="236"/>
      <c r="B32" s="269" t="s">
        <v>7</v>
      </c>
      <c r="C32" s="269"/>
      <c r="D32" s="269"/>
      <c r="E32" s="269"/>
      <c r="F32" s="269"/>
      <c r="G32" s="269"/>
      <c r="H32" s="269"/>
      <c r="I32" s="269"/>
      <c r="J32" s="269"/>
      <c r="K32" s="269"/>
      <c r="L32" s="236"/>
    </row>
    <row r="33" customFormat="false" ht="18.75" hidden="false" customHeight="false" outlineLevel="0" collapsed="false">
      <c r="A33" s="238"/>
      <c r="B33" s="237"/>
      <c r="C33" s="237"/>
      <c r="D33" s="237"/>
      <c r="E33" s="237"/>
      <c r="F33" s="237"/>
      <c r="G33" s="237"/>
      <c r="H33" s="237"/>
      <c r="I33" s="237"/>
      <c r="J33" s="237"/>
      <c r="K33" s="237"/>
      <c r="L33" s="236"/>
    </row>
    <row r="34" customFormat="false" ht="19.5" hidden="false" customHeight="false" outlineLevel="0" collapsed="false">
      <c r="A34" s="238"/>
      <c r="B34" s="10" t="s">
        <v>8</v>
      </c>
      <c r="C34" s="10"/>
      <c r="D34" s="270"/>
      <c r="E34" s="237"/>
      <c r="F34" s="237"/>
      <c r="G34" s="237"/>
      <c r="H34" s="236"/>
      <c r="I34" s="236"/>
      <c r="J34" s="81" t="s">
        <v>46</v>
      </c>
      <c r="K34" s="81"/>
      <c r="L34" s="236"/>
    </row>
    <row r="35" customFormat="false" ht="24.95" hidden="false" customHeight="true" outlineLevel="0" collapsed="false">
      <c r="A35" s="238"/>
      <c r="B35" s="271" t="s">
        <v>140</v>
      </c>
      <c r="C35" s="271"/>
      <c r="D35" s="271"/>
      <c r="E35" s="272" t="s">
        <v>47</v>
      </c>
      <c r="F35" s="272"/>
      <c r="G35" s="272"/>
      <c r="H35" s="272" t="s">
        <v>141</v>
      </c>
      <c r="I35" s="272"/>
      <c r="J35" s="272"/>
      <c r="K35" s="273" t="s">
        <v>142</v>
      </c>
      <c r="L35" s="236"/>
    </row>
    <row r="36" s="279" customFormat="true" ht="24.95" hidden="false" customHeight="true" outlineLevel="0" collapsed="false">
      <c r="A36" s="274"/>
      <c r="B36" s="275" t="s">
        <v>9</v>
      </c>
      <c r="C36" s="276" t="n">
        <v>2022</v>
      </c>
      <c r="D36" s="276" t="n">
        <v>2021</v>
      </c>
      <c r="E36" s="276" t="s">
        <v>9</v>
      </c>
      <c r="F36" s="276" t="n">
        <v>2022</v>
      </c>
      <c r="G36" s="276" t="n">
        <v>2021</v>
      </c>
      <c r="H36" s="276" t="s">
        <v>9</v>
      </c>
      <c r="I36" s="276" t="n">
        <v>2022</v>
      </c>
      <c r="J36" s="276" t="n">
        <v>2021</v>
      </c>
      <c r="K36" s="277"/>
      <c r="L36" s="278"/>
    </row>
    <row r="37" customFormat="false" ht="24.95" hidden="false" customHeight="true" outlineLevel="0" collapsed="false">
      <c r="A37" s="238"/>
      <c r="B37" s="280" t="n">
        <f aca="false">(C37-D37)/D37</f>
        <v>-0.843137254901961</v>
      </c>
      <c r="C37" s="281" t="n">
        <v>8</v>
      </c>
      <c r="D37" s="281" t="n">
        <v>51</v>
      </c>
      <c r="E37" s="280" t="n">
        <f aca="false">(F37-G37)/G37</f>
        <v>-0.786573502992773</v>
      </c>
      <c r="F37" s="282" t="n">
        <v>2578</v>
      </c>
      <c r="G37" s="282" t="n">
        <v>12079.1</v>
      </c>
      <c r="H37" s="280" t="n">
        <f aca="false">(I37-J37)/J37</f>
        <v>-0.8</v>
      </c>
      <c r="I37" s="281" t="n">
        <v>1</v>
      </c>
      <c r="J37" s="281" t="n">
        <v>5</v>
      </c>
      <c r="K37" s="281" t="s">
        <v>143</v>
      </c>
      <c r="L37" s="236"/>
    </row>
    <row r="38" customFormat="false" ht="24.95" hidden="false" customHeight="true" outlineLevel="0" collapsed="false">
      <c r="A38" s="238"/>
      <c r="B38" s="280" t="n">
        <f aca="false">(C38-D38)/D38</f>
        <v>-0.571428571428571</v>
      </c>
      <c r="C38" s="283" t="n">
        <f aca="false">C39-C37</f>
        <v>6</v>
      </c>
      <c r="D38" s="283" t="n">
        <f aca="false">D39-D37</f>
        <v>14</v>
      </c>
      <c r="E38" s="280" t="n">
        <f aca="false">(F38-G38)/G38</f>
        <v>-0.759813988622147</v>
      </c>
      <c r="F38" s="284" t="n">
        <f aca="false">F39-F37</f>
        <v>2035</v>
      </c>
      <c r="G38" s="284" t="n">
        <f aca="false">G39-G37</f>
        <v>8472.6</v>
      </c>
      <c r="H38" s="280" t="n">
        <f aca="false">(I38-J38)/J38</f>
        <v>-0.333333333333333</v>
      </c>
      <c r="I38" s="283" t="n">
        <f aca="false">I39-I37</f>
        <v>2</v>
      </c>
      <c r="J38" s="283" t="n">
        <f aca="false">J39-J37</f>
        <v>3</v>
      </c>
      <c r="K38" s="283" t="s">
        <v>144</v>
      </c>
      <c r="L38" s="236"/>
    </row>
    <row r="39" customFormat="false" ht="24.95" hidden="false" customHeight="true" outlineLevel="0" collapsed="false">
      <c r="A39" s="238"/>
      <c r="B39" s="280" t="n">
        <f aca="false">(C39-D39)/D39</f>
        <v>-0.784615384615385</v>
      </c>
      <c r="C39" s="285" t="n">
        <f aca="false">P2!C47</f>
        <v>14</v>
      </c>
      <c r="D39" s="285" t="n">
        <f aca="false">P2!D47</f>
        <v>65</v>
      </c>
      <c r="E39" s="280" t="n">
        <f aca="false">(F39-G39)/G39</f>
        <v>-0.775541682683184</v>
      </c>
      <c r="F39" s="286" t="n">
        <f aca="false">P2!F47</f>
        <v>4613</v>
      </c>
      <c r="G39" s="286" t="n">
        <f aca="false">P2!G47</f>
        <v>20551.7</v>
      </c>
      <c r="H39" s="280" t="n">
        <f aca="false">(I39-J39)/J39</f>
        <v>-0.625</v>
      </c>
      <c r="I39" s="285" t="n">
        <f aca="false">P2!I47</f>
        <v>3</v>
      </c>
      <c r="J39" s="285" t="n">
        <f aca="false">P2!J47</f>
        <v>8</v>
      </c>
      <c r="K39" s="285" t="s">
        <v>111</v>
      </c>
      <c r="L39" s="236"/>
    </row>
    <row r="40" customFormat="false" ht="18.75" hidden="false" customHeight="false" outlineLevel="0" collapsed="false">
      <c r="A40" s="287"/>
      <c r="B40" s="241"/>
      <c r="C40" s="241"/>
      <c r="D40" s="241"/>
      <c r="E40" s="287"/>
      <c r="F40" s="241"/>
      <c r="G40" s="241"/>
      <c r="H40" s="287"/>
      <c r="I40" s="241"/>
      <c r="J40" s="241"/>
      <c r="K40" s="241"/>
      <c r="L40" s="236"/>
    </row>
    <row r="41" customFormat="false" ht="18.75" hidden="false" customHeight="false" outlineLevel="0" collapsed="false">
      <c r="A41" s="287"/>
      <c r="B41" s="241"/>
      <c r="C41" s="241"/>
      <c r="D41" s="241"/>
      <c r="E41" s="287"/>
      <c r="F41" s="241"/>
      <c r="G41" s="241"/>
      <c r="H41" s="287"/>
      <c r="I41" s="241"/>
      <c r="J41" s="241"/>
      <c r="K41" s="241"/>
      <c r="L41" s="236"/>
    </row>
    <row r="42" customFormat="false" ht="18.75" hidden="false" customHeight="false" outlineLevel="0" collapsed="false">
      <c r="A42" s="287"/>
      <c r="B42" s="241"/>
      <c r="C42" s="241"/>
      <c r="D42" s="241"/>
      <c r="E42" s="287"/>
      <c r="F42" s="241"/>
      <c r="G42" s="241"/>
      <c r="H42" s="287"/>
      <c r="I42" s="241"/>
      <c r="J42" s="241"/>
      <c r="K42" s="241"/>
      <c r="L42" s="236"/>
    </row>
    <row r="43" customFormat="false" ht="18.75" hidden="false" customHeight="false" outlineLevel="0" collapsed="false">
      <c r="A43" s="236"/>
      <c r="B43" s="236"/>
      <c r="C43" s="236"/>
      <c r="D43" s="236"/>
      <c r="E43" s="236"/>
      <c r="F43" s="236"/>
      <c r="G43" s="236"/>
      <c r="H43" s="236"/>
      <c r="I43" s="236"/>
      <c r="J43" s="236"/>
      <c r="K43" s="236"/>
      <c r="L43" s="236"/>
    </row>
    <row r="44" customFormat="false" ht="23.25" hidden="false" customHeight="true" outlineLevel="0" collapsed="false">
      <c r="A44" s="236"/>
      <c r="B44" s="237"/>
      <c r="C44" s="269" t="s">
        <v>138</v>
      </c>
      <c r="D44" s="269"/>
      <c r="E44" s="269"/>
      <c r="F44" s="269"/>
      <c r="G44" s="269"/>
      <c r="H44" s="269"/>
      <c r="I44" s="269"/>
      <c r="J44" s="269"/>
      <c r="K44" s="269"/>
      <c r="L44" s="236"/>
    </row>
    <row r="45" customFormat="false" ht="23.25" hidden="false" customHeight="true" outlineLevel="0" collapsed="false">
      <c r="A45" s="236"/>
      <c r="B45" s="237"/>
      <c r="C45" s="269" t="s">
        <v>145</v>
      </c>
      <c r="D45" s="269"/>
      <c r="E45" s="269"/>
      <c r="F45" s="269"/>
      <c r="G45" s="269"/>
      <c r="H45" s="269"/>
      <c r="I45" s="269"/>
      <c r="J45" s="269"/>
      <c r="K45" s="269"/>
      <c r="L45" s="236"/>
    </row>
    <row r="46" customFormat="false" ht="25.5" hidden="false" customHeight="false" outlineLevel="0" collapsed="false">
      <c r="A46" s="238"/>
      <c r="B46" s="237"/>
      <c r="C46" s="269" t="s">
        <v>7</v>
      </c>
      <c r="D46" s="269"/>
      <c r="E46" s="269"/>
      <c r="F46" s="269"/>
      <c r="G46" s="269"/>
      <c r="H46" s="269"/>
      <c r="I46" s="269"/>
      <c r="J46" s="269"/>
      <c r="K46" s="269"/>
      <c r="L46" s="236"/>
    </row>
    <row r="47" customFormat="false" ht="19.5" hidden="false" customHeight="false" outlineLevel="0" collapsed="false">
      <c r="A47" s="238"/>
      <c r="B47" s="236"/>
      <c r="C47" s="10" t="s">
        <v>8</v>
      </c>
      <c r="D47" s="10"/>
      <c r="G47" s="236"/>
      <c r="H47" s="236"/>
      <c r="I47" s="236"/>
      <c r="J47" s="288" t="s">
        <v>46</v>
      </c>
      <c r="K47" s="288"/>
      <c r="L47" s="74"/>
    </row>
    <row r="48" customFormat="false" ht="24.95" hidden="false" customHeight="true" outlineLevel="0" collapsed="false">
      <c r="A48" s="289"/>
      <c r="B48" s="290"/>
      <c r="C48" s="271" t="s">
        <v>47</v>
      </c>
      <c r="D48" s="271"/>
      <c r="E48" s="271"/>
      <c r="F48" s="272" t="s">
        <v>48</v>
      </c>
      <c r="G48" s="272"/>
      <c r="H48" s="272"/>
      <c r="I48" s="291" t="s">
        <v>142</v>
      </c>
      <c r="J48" s="291"/>
      <c r="K48" s="291"/>
      <c r="L48" s="236"/>
    </row>
    <row r="49" s="279" customFormat="true" ht="24.95" hidden="false" customHeight="true" outlineLevel="0" collapsed="false">
      <c r="A49" s="292"/>
      <c r="B49" s="293"/>
      <c r="C49" s="275" t="s">
        <v>9</v>
      </c>
      <c r="D49" s="276" t="n">
        <v>2022</v>
      </c>
      <c r="E49" s="276" t="n">
        <v>2021</v>
      </c>
      <c r="F49" s="276" t="s">
        <v>9</v>
      </c>
      <c r="G49" s="276" t="n">
        <v>2022</v>
      </c>
      <c r="H49" s="276" t="n">
        <v>2021</v>
      </c>
      <c r="I49" s="291"/>
      <c r="J49" s="291"/>
      <c r="K49" s="291"/>
      <c r="L49" s="278"/>
    </row>
    <row r="50" customFormat="false" ht="24.95" hidden="false" customHeight="true" outlineLevel="0" collapsed="false">
      <c r="A50" s="289"/>
      <c r="B50" s="290"/>
      <c r="C50" s="280" t="n">
        <f aca="false">(D50-E50)/E50</f>
        <v>-0.997370592955591</v>
      </c>
      <c r="D50" s="294" t="n">
        <v>13.795</v>
      </c>
      <c r="E50" s="294" t="n">
        <v>5246.43</v>
      </c>
      <c r="F50" s="280" t="n">
        <f aca="false">(G50-H50)/H50</f>
        <v>-0.75</v>
      </c>
      <c r="G50" s="295" t="n">
        <v>1</v>
      </c>
      <c r="H50" s="295" t="n">
        <v>4</v>
      </c>
      <c r="I50" s="296" t="s">
        <v>143</v>
      </c>
      <c r="J50" s="296"/>
      <c r="K50" s="296"/>
      <c r="L50" s="236"/>
    </row>
    <row r="51" customFormat="false" ht="24.95" hidden="false" customHeight="true" outlineLevel="0" collapsed="false">
      <c r="A51" s="289"/>
      <c r="B51" s="290"/>
      <c r="C51" s="280" t="n">
        <f aca="false">(D51-E51)/E51</f>
        <v>3.77609075438929</v>
      </c>
      <c r="D51" s="297" t="n">
        <f aca="false">D52-D50</f>
        <v>6536.639</v>
      </c>
      <c r="E51" s="297" t="n">
        <f aca="false">E52-E50</f>
        <v>1368.617</v>
      </c>
      <c r="F51" s="280" t="n">
        <f aca="false">(G51-H51)/H51</f>
        <v>3.33333333333333</v>
      </c>
      <c r="G51" s="298" t="n">
        <f aca="false">G52-G50</f>
        <v>13</v>
      </c>
      <c r="H51" s="298" t="n">
        <f aca="false">H52-H50</f>
        <v>3</v>
      </c>
      <c r="I51" s="299" t="s">
        <v>144</v>
      </c>
      <c r="J51" s="299"/>
      <c r="K51" s="299"/>
      <c r="L51" s="236"/>
    </row>
    <row r="52" customFormat="false" ht="24.95" hidden="false" customHeight="true" outlineLevel="0" collapsed="false">
      <c r="A52" s="289"/>
      <c r="B52" s="290"/>
      <c r="C52" s="280" t="n">
        <f aca="false">(D52-E52)/E52</f>
        <v>-0.00976757988265229</v>
      </c>
      <c r="D52" s="300" t="n">
        <v>6550.434</v>
      </c>
      <c r="E52" s="300" t="n">
        <v>6615.047</v>
      </c>
      <c r="F52" s="280" t="n">
        <f aca="false">(G52-H52)/H52</f>
        <v>1</v>
      </c>
      <c r="G52" s="301" t="n">
        <v>14</v>
      </c>
      <c r="H52" s="301" t="n">
        <v>7</v>
      </c>
      <c r="I52" s="302" t="s">
        <v>111</v>
      </c>
      <c r="J52" s="302"/>
      <c r="K52" s="302"/>
      <c r="L52" s="236"/>
    </row>
    <row r="53" customFormat="false" ht="17.25" hidden="false" customHeight="true" outlineLevel="0" collapsed="false">
      <c r="A53" s="289"/>
      <c r="B53" s="289"/>
      <c r="C53" s="289"/>
      <c r="D53" s="289"/>
      <c r="E53" s="287"/>
      <c r="F53" s="303"/>
      <c r="G53" s="303"/>
      <c r="H53" s="287"/>
      <c r="I53" s="241"/>
      <c r="J53" s="241"/>
      <c r="K53" s="241"/>
      <c r="L53" s="236"/>
    </row>
    <row r="54" customFormat="false" ht="18.75" hidden="false" customHeight="false" outlineLevel="0" collapsed="false">
      <c r="A54" s="236"/>
      <c r="B54" s="236"/>
      <c r="C54" s="236"/>
      <c r="D54" s="236"/>
      <c r="E54" s="236"/>
      <c r="F54" s="236"/>
      <c r="G54" s="236"/>
      <c r="H54" s="236"/>
      <c r="I54" s="236"/>
      <c r="J54" s="236"/>
      <c r="K54" s="236"/>
      <c r="L54" s="236"/>
    </row>
    <row r="55" customFormat="false" ht="18.75" hidden="false" customHeight="false" outlineLevel="0" collapsed="false">
      <c r="A55" s="236"/>
      <c r="B55" s="236"/>
      <c r="C55" s="236"/>
      <c r="D55" s="236"/>
      <c r="E55" s="236"/>
      <c r="F55" s="236"/>
      <c r="G55" s="236"/>
      <c r="H55" s="236"/>
      <c r="I55" s="236"/>
      <c r="J55" s="236"/>
      <c r="K55" s="236"/>
      <c r="L55" s="236"/>
    </row>
  </sheetData>
  <mergeCells count="94">
    <mergeCell ref="C3:D3"/>
    <mergeCell ref="J3:K3"/>
    <mergeCell ref="C4:D4"/>
    <mergeCell ref="I4:K4"/>
    <mergeCell ref="C7:K7"/>
    <mergeCell ref="C8:K8"/>
    <mergeCell ref="C9:K9"/>
    <mergeCell ref="C10:D10"/>
    <mergeCell ref="C11:D12"/>
    <mergeCell ref="E11:F11"/>
    <mergeCell ref="G11:H11"/>
    <mergeCell ref="I11:J12"/>
    <mergeCell ref="K11:K12"/>
    <mergeCell ref="E12:F12"/>
    <mergeCell ref="G12:H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  <mergeCell ref="C22:D22"/>
    <mergeCell ref="E22:F22"/>
    <mergeCell ref="G22:H22"/>
    <mergeCell ref="I22:J22"/>
    <mergeCell ref="C23:D23"/>
    <mergeCell ref="E23:F23"/>
    <mergeCell ref="G23:H23"/>
    <mergeCell ref="I23:J23"/>
    <mergeCell ref="C24:D24"/>
    <mergeCell ref="E24:F24"/>
    <mergeCell ref="G24:H24"/>
    <mergeCell ref="I24:J24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B30:K30"/>
    <mergeCell ref="B31:K31"/>
    <mergeCell ref="B32:K32"/>
    <mergeCell ref="B34:C34"/>
    <mergeCell ref="J34:K34"/>
    <mergeCell ref="B35:D35"/>
    <mergeCell ref="E35:G35"/>
    <mergeCell ref="H35:J35"/>
    <mergeCell ref="C44:K44"/>
    <mergeCell ref="C45:K45"/>
    <mergeCell ref="C46:K46"/>
    <mergeCell ref="C47:D47"/>
    <mergeCell ref="J47:K47"/>
    <mergeCell ref="C48:E48"/>
    <mergeCell ref="F48:H48"/>
    <mergeCell ref="I48:K49"/>
    <mergeCell ref="I50:K50"/>
    <mergeCell ref="I51:K51"/>
    <mergeCell ref="I52:K52"/>
  </mergeCells>
  <printOptions headings="false" gridLines="false" gridLinesSet="true" horizontalCentered="true" verticalCentered="true"/>
  <pageMargins left="0.275694444444444" right="0.354166666666667" top="0.354166666666667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8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2T11:32:37Z</dcterms:created>
  <dc:creator>APIA</dc:creator>
  <dc:description/>
  <dc:language>en-US</dc:language>
  <cp:lastModifiedBy>Nizar</cp:lastModifiedBy>
  <cp:lastPrinted>2022-01-17T10:47:37Z</cp:lastPrinted>
  <dcterms:modified xsi:type="dcterms:W3CDTF">2023-01-13T09:53:34Z</dcterms:modified>
  <cp:revision>0</cp:revision>
  <dc:subject/>
  <dc:title/>
</cp:coreProperties>
</file>