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</sheets>
  <definedNames>
    <definedName function="false" hidden="false" localSheetId="0" name="_xlnm.Print_Area" vbProcedure="false">P1!$A$1:$Q$48</definedName>
    <definedName function="false" hidden="false" localSheetId="1" name="_xlnm.Print_Area" vbProcedure="false">P2!$A$1:$L$59</definedName>
    <definedName function="false" hidden="false" localSheetId="2" name="_xlnm.Print_Area" vbProcedure="false">P3!$A$1:$O$46</definedName>
    <definedName function="false" hidden="false" localSheetId="3" name="_xlnm.Print_Area" vbProcedure="false">P4!$A$1:$I$57</definedName>
    <definedName function="false" hidden="false" localSheetId="4" name="_xlnm.Print_Area" vbProcedure="false">P5!$A$1:$K$47</definedName>
    <definedName function="false" hidden="false" localSheetId="5" name="_xlnm.Print_Area" vbProcedure="false">P6!$A$1:$J$50</definedName>
    <definedName function="false" hidden="false" localSheetId="6" name="_xlnm.Print_Area" vbProcedure="false">P7!$A$1:$P$46</definedName>
    <definedName function="false" hidden="false" localSheetId="7" name="_xlnm.Print_Area" vbProcedure="false">P8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6">
  <si>
    <t xml:space="preserve">وكالة النهوض بالإستثمارات</t>
  </si>
  <si>
    <t xml:space="preserve">الجمهورة التونسية</t>
  </si>
  <si>
    <t xml:space="preserve">الفلاحية</t>
  </si>
  <si>
    <t xml:space="preserve">وزارة الفلاحة والموارد المائية والصيد البحري</t>
  </si>
  <si>
    <t xml:space="preserve"> </t>
  </si>
  <si>
    <t xml:space="preserve">حوصلة حول إحصائيات الإستثمارات الفلاحية </t>
  </si>
  <si>
    <t xml:space="preserve"> المتمتعة بإمتيازات قانون الإستثمار</t>
  </si>
  <si>
    <t xml:space="preserve"> إلى غاية شهر نوفمبر</t>
  </si>
  <si>
    <t xml:space="preserve">30 نوفمبر 2022</t>
  </si>
  <si>
    <t xml:space="preserve">نسبة التطور</t>
  </si>
  <si>
    <t xml:space="preserve">عمليات الإستثمار  المتمتعة </t>
  </si>
  <si>
    <t xml:space="preserve">2022/2021</t>
  </si>
  <si>
    <t xml:space="preserve">2022/2020</t>
  </si>
  <si>
    <t xml:space="preserve">بامتيازات قانون الإستثمار </t>
  </si>
  <si>
    <t xml:space="preserve">التصاريح بالإستثمار</t>
  </si>
  <si>
    <t xml:space="preserve">عدد العمليات </t>
  </si>
  <si>
    <t xml:space="preserve">الإستثمارات (1000 دينارا)</t>
  </si>
  <si>
    <t xml:space="preserve">المصادقات</t>
  </si>
  <si>
    <t xml:space="preserve">المنح  (1000 دينارا)</t>
  </si>
  <si>
    <t xml:space="preserve">مواطن الشغل</t>
  </si>
  <si>
    <t xml:space="preserve">   القروض االعقارية</t>
  </si>
  <si>
    <t xml:space="preserve">عدد القروض</t>
  </si>
  <si>
    <t xml:space="preserve">مبلغ القروض (1000 دينارا)</t>
  </si>
  <si>
    <t xml:space="preserve">مساحة  (هك)</t>
  </si>
  <si>
    <t xml:space="preserve">التطور الشهري لمجموع الإستثمارات  المصادق عليها للحصول</t>
  </si>
  <si>
    <t xml:space="preserve">على الإمتيازات المالية</t>
  </si>
  <si>
    <t xml:space="preserve">الوحدة: مليون دينار</t>
  </si>
  <si>
    <t xml:space="preserve">ديسمبر</t>
  </si>
  <si>
    <t xml:space="preserve">نوفمبر</t>
  </si>
  <si>
    <t xml:space="preserve">أكتوبر</t>
  </si>
  <si>
    <t xml:space="preserve">سبتمبر</t>
  </si>
  <si>
    <t xml:space="preserve">أوت</t>
  </si>
  <si>
    <t xml:space="preserve">جويلية </t>
  </si>
  <si>
    <t xml:space="preserve">جوان</t>
  </si>
  <si>
    <t xml:space="preserve">ماي</t>
  </si>
  <si>
    <t xml:space="preserve">أفريل</t>
  </si>
  <si>
    <t xml:space="preserve">مارس</t>
  </si>
  <si>
    <t xml:space="preserve">فيفري</t>
  </si>
  <si>
    <t xml:space="preserve">جانفي</t>
  </si>
  <si>
    <t xml:space="preserve">السنة</t>
  </si>
  <si>
    <t xml:space="preserve">سنة</t>
  </si>
  <si>
    <t xml:space="preserve">وكالة النهوض  </t>
  </si>
  <si>
    <t xml:space="preserve">الجمهورية التونسية</t>
  </si>
  <si>
    <t xml:space="preserve">بالإستثمارات الفلاحية</t>
  </si>
  <si>
    <t xml:space="preserve">عمليات الإستثمار المصادق عليها للحصول على الإمتيازات المالية </t>
  </si>
  <si>
    <t xml:space="preserve">توزيع حسب المناطق</t>
  </si>
  <si>
    <t xml:space="preserve"> الوحدة: ألف دينار</t>
  </si>
  <si>
    <t xml:space="preserve">الإستثمارات</t>
  </si>
  <si>
    <t xml:space="preserve">العدد</t>
  </si>
  <si>
    <t xml:space="preserve">الولايات</t>
  </si>
  <si>
    <t xml:space="preserve">تونس</t>
  </si>
  <si>
    <t xml:space="preserve">أريانة</t>
  </si>
  <si>
    <t xml:space="preserve">بن عروس</t>
  </si>
  <si>
    <t xml:space="preserve">نابل</t>
  </si>
  <si>
    <t xml:space="preserve">زغوان</t>
  </si>
  <si>
    <t xml:space="preserve">بنزرت</t>
  </si>
  <si>
    <t xml:space="preserve">منوبة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المجموع العام</t>
  </si>
  <si>
    <t xml:space="preserve">* منها </t>
  </si>
  <si>
    <t xml:space="preserve">شركات إحياء</t>
  </si>
  <si>
    <t xml:space="preserve">شركات مختلطة</t>
  </si>
  <si>
    <t xml:space="preserve">باعثون شبان</t>
  </si>
  <si>
    <t xml:space="preserve">نساء باعثات</t>
  </si>
  <si>
    <t xml:space="preserve">مواطنون بالخارج</t>
  </si>
  <si>
    <t xml:space="preserve">وكالة النهوض بالاستثمارات</t>
  </si>
  <si>
    <t xml:space="preserve"> الجمهورية التونسية</t>
  </si>
  <si>
    <t xml:space="preserve"> وزارة الفلاحة والموارد المائية والصيد البحري</t>
  </si>
  <si>
    <t xml:space="preserve">قيمة الإستثمارات المصادق عليها للحصول على الإمتيازات المالية </t>
  </si>
  <si>
    <t xml:space="preserve">توزيع حسب المناطق والأنشطة</t>
  </si>
  <si>
    <t xml:space="preserve">المجموع </t>
  </si>
  <si>
    <t xml:space="preserve">التحويل الأولي المندمج</t>
  </si>
  <si>
    <t xml:space="preserve">خدمات فلاحية</t>
  </si>
  <si>
    <t xml:space="preserve">تربية أحياء مائية</t>
  </si>
  <si>
    <t xml:space="preserve">صيد بحري</t>
  </si>
  <si>
    <t xml:space="preserve">فلاحة</t>
  </si>
  <si>
    <t xml:space="preserve">%</t>
  </si>
  <si>
    <t xml:space="preserve">توزيع  حسب المكونات الأساسية  إلى غاية شهر نوفمبر</t>
  </si>
  <si>
    <t xml:space="preserve">التطور %</t>
  </si>
  <si>
    <t xml:space="preserve">العناصر</t>
  </si>
  <si>
    <t xml:space="preserve">المبلغ</t>
  </si>
  <si>
    <t xml:space="preserve">  البناءات</t>
  </si>
  <si>
    <t xml:space="preserve">التهيئة  </t>
  </si>
  <si>
    <t xml:space="preserve">التجهيزات</t>
  </si>
  <si>
    <t xml:space="preserve">المعدات المتنقلة</t>
  </si>
  <si>
    <t xml:space="preserve">المواشي</t>
  </si>
  <si>
    <t xml:space="preserve">الغراسات</t>
  </si>
  <si>
    <t xml:space="preserve">غير ذلك من المصاريف</t>
  </si>
  <si>
    <t xml:space="preserve">المال المتداول</t>
  </si>
  <si>
    <t xml:space="preserve">المجموع</t>
  </si>
  <si>
    <t xml:space="preserve">توزيع  حسب مصادر التمويل   إلى غاية شهر نوفمبر</t>
  </si>
  <si>
    <t xml:space="preserve">تطور النسبة  في هيكلة الإستثمار</t>
  </si>
  <si>
    <t xml:space="preserve">التمويل الذاتي</t>
  </si>
  <si>
    <t xml:space="preserve">منح الإستثمار</t>
  </si>
  <si>
    <t xml:space="preserve">إعتماد الإستثمار</t>
  </si>
  <si>
    <t xml:space="preserve">قروض</t>
  </si>
  <si>
    <t xml:space="preserve">عمليات الإستثمار المتحصلة على الإمتيازات المالية </t>
  </si>
  <si>
    <t xml:space="preserve">توزيع الإستثمارات والمنح حسب الجهات</t>
  </si>
  <si>
    <t xml:space="preserve">تطور (%)</t>
  </si>
  <si>
    <t xml:space="preserve">المنح</t>
  </si>
  <si>
    <t xml:space="preserve">المنح/الإستثمار</t>
  </si>
  <si>
    <t xml:space="preserve">عمليات الإستثمار المتحصلة على وصل تصريح بالإستثمار </t>
  </si>
  <si>
    <t xml:space="preserve">توزيع الإستثمارات حسب الجهات</t>
  </si>
  <si>
    <t xml:space="preserve">النسبة</t>
  </si>
  <si>
    <t xml:space="preserve">قيمة الإستثمارات المتحصلة على وصل تصريح بالإستثمار</t>
  </si>
  <si>
    <t xml:space="preserve">توزيع حسب الجهات والأنشطة</t>
  </si>
  <si>
    <t xml:space="preserve">القروض العقارية المصادق عليها  من طرف </t>
  </si>
  <si>
    <t xml:space="preserve">لجنة إسناد الإمتيازات </t>
  </si>
  <si>
    <t xml:space="preserve">المساحة هك</t>
  </si>
  <si>
    <t xml:space="preserve">مبلغ القروض</t>
  </si>
  <si>
    <t xml:space="preserve">قيمة شراء الأراضي</t>
  </si>
  <si>
    <t xml:space="preserve">ألف دينار</t>
  </si>
  <si>
    <t xml:space="preserve"> الشمال</t>
  </si>
  <si>
    <t xml:space="preserve"> الوسط</t>
  </si>
  <si>
    <t xml:space="preserve"> الجنوب</t>
  </si>
  <si>
    <t xml:space="preserve">نسبة التطور %</t>
  </si>
  <si>
    <t xml:space="preserve">المشاريع ذات المساهمات الأجنبية</t>
  </si>
  <si>
    <t xml:space="preserve">عمليات الإستثمار المصادق عليها للحصول على الإمتيازات المالية</t>
  </si>
  <si>
    <t xml:space="preserve">مــواطن الشغل</t>
  </si>
  <si>
    <t xml:space="preserve">      العــدد</t>
  </si>
  <si>
    <t xml:space="preserve">العــنــاصر</t>
  </si>
  <si>
    <t xml:space="preserve">إحداثات</t>
  </si>
  <si>
    <t xml:space="preserve">توسعة و تجديد</t>
  </si>
  <si>
    <t xml:space="preserve">عمليات الإستثمار المتحصلة على وصل  تصريح بالإستثمار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#,##0"/>
    <numFmt numFmtId="166" formatCode="@"/>
    <numFmt numFmtId="167" formatCode="#\ ###\ ##0"/>
    <numFmt numFmtId="168" formatCode="#\ ###\ ##0&quot;  &quot;"/>
    <numFmt numFmtId="169" formatCode="0%"/>
    <numFmt numFmtId="170" formatCode="%0.0&quot;  &quot;"/>
    <numFmt numFmtId="171" formatCode="#\ ##0"/>
    <numFmt numFmtId="172" formatCode="%0&quot;  &quot;"/>
    <numFmt numFmtId="173" formatCode="0%\ "/>
    <numFmt numFmtId="174" formatCode="0"/>
    <numFmt numFmtId="175" formatCode="#,##0.0"/>
    <numFmt numFmtId="176" formatCode="#,##0.00"/>
    <numFmt numFmtId="177" formatCode="0.0"/>
    <numFmt numFmtId="178" formatCode="&quot;   &quot;0&quot;  &quot;"/>
    <numFmt numFmtId="179" formatCode="#,###,##0.000"/>
    <numFmt numFmtId="180" formatCode="0.000"/>
    <numFmt numFmtId="181" formatCode="[$-409]mmm\-yy"/>
    <numFmt numFmtId="182" formatCode="#\ ###\ ##0\ "/>
    <numFmt numFmtId="183" formatCode="#\ ##0\ "/>
    <numFmt numFmtId="184" formatCode="0.0%"/>
    <numFmt numFmtId="185" formatCode="#\ ##0&quot;  &quot;"/>
    <numFmt numFmtId="186" formatCode="0.00%"/>
    <numFmt numFmtId="187" formatCode="General"/>
    <numFmt numFmtId="188" formatCode="#&quot;  &quot;##0\ 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14"/>
      <name val="Times New Roman"/>
      <family val="1"/>
      <charset val="178"/>
    </font>
    <font>
      <sz val="14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12"/>
      <color rgb="FF003300"/>
      <name val="Times New Roman"/>
      <family val="1"/>
      <charset val="178"/>
    </font>
    <font>
      <sz val="10"/>
      <color rgb="FF003300"/>
      <name val="Times New Roman"/>
      <family val="1"/>
      <charset val="178"/>
    </font>
    <font>
      <b val="true"/>
      <sz val="12"/>
      <color rgb="FFFF0000"/>
      <name val="Times New Roman"/>
      <family val="1"/>
      <charset val="178"/>
    </font>
    <font>
      <sz val="18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0"/>
      <name val="Times New Roman (Arabic)"/>
      <family val="1"/>
      <charset val="178"/>
    </font>
    <font>
      <sz val="14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12"/>
      <name val="Times New Roman (Arabic)"/>
      <family val="1"/>
      <charset val="178"/>
    </font>
    <font>
      <b val="true"/>
      <sz val="18"/>
      <name val="Times New Roman (Arabic)"/>
      <family val="1"/>
      <charset val="178"/>
    </font>
    <font>
      <b val="true"/>
      <sz val="20"/>
      <name val="Times New Roman (Arabic)"/>
      <family val="1"/>
      <charset val="178"/>
    </font>
    <font>
      <sz val="16"/>
      <name val="Times New Roman (Arabic)"/>
      <family val="1"/>
      <charset val="178"/>
    </font>
    <font>
      <b val="true"/>
      <sz val="16"/>
      <name val="Times New Roman (Arabic)"/>
      <family val="1"/>
      <charset val="178"/>
    </font>
    <font>
      <b val="true"/>
      <sz val="10"/>
      <name val="Times New Roman (Arabic)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7</xdr:col>
      <xdr:colOff>360</xdr:colOff>
      <xdr:row>47</xdr:row>
      <xdr:rowOff>66240</xdr:rowOff>
    </xdr:to>
    <xdr:sp>
      <xdr:nvSpPr>
        <xdr:cNvPr id="0" name="Rectangle 2"/>
        <xdr:cNvSpPr/>
      </xdr:nvSpPr>
      <xdr:spPr>
        <a:xfrm>
          <a:off x="70200" y="0"/>
          <a:ext cx="8759160" cy="1200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382320</xdr:colOff>
      <xdr:row>46</xdr:row>
      <xdr:rowOff>162000</xdr:rowOff>
    </xdr:to>
    <xdr:sp>
      <xdr:nvSpPr>
        <xdr:cNvPr id="1" name="Rectangle 3"/>
        <xdr:cNvSpPr/>
      </xdr:nvSpPr>
      <xdr:spPr>
        <a:xfrm>
          <a:off x="0" y="0"/>
          <a:ext cx="8739000" cy="1193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1</xdr:col>
      <xdr:colOff>221760</xdr:colOff>
      <xdr:row>57</xdr:row>
      <xdr:rowOff>123840</xdr:rowOff>
    </xdr:to>
    <xdr:sp>
      <xdr:nvSpPr>
        <xdr:cNvPr id="2" name="Rectangle 1"/>
        <xdr:cNvSpPr/>
      </xdr:nvSpPr>
      <xdr:spPr>
        <a:xfrm>
          <a:off x="100080" y="19080"/>
          <a:ext cx="7654680" cy="11430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86040</xdr:rowOff>
    </xdr:from>
    <xdr:to>
      <xdr:col>11</xdr:col>
      <xdr:colOff>291960</xdr:colOff>
      <xdr:row>57</xdr:row>
      <xdr:rowOff>142920</xdr:rowOff>
    </xdr:to>
    <xdr:sp>
      <xdr:nvSpPr>
        <xdr:cNvPr id="3" name="Rectangle 2"/>
        <xdr:cNvSpPr/>
      </xdr:nvSpPr>
      <xdr:spPr>
        <a:xfrm>
          <a:off x="170640" y="86040"/>
          <a:ext cx="7654320" cy="1138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43</xdr:row>
      <xdr:rowOff>571320</xdr:rowOff>
    </xdr:to>
    <xdr:sp>
      <xdr:nvSpPr>
        <xdr:cNvPr id="4" name="Rectangle 7"/>
        <xdr:cNvSpPr/>
      </xdr:nvSpPr>
      <xdr:spPr>
        <a:xfrm>
          <a:off x="0" y="0"/>
          <a:ext cx="9808920" cy="772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8160</xdr:rowOff>
    </xdr:from>
    <xdr:to>
      <xdr:col>15</xdr:col>
      <xdr:colOff>720</xdr:colOff>
      <xdr:row>43</xdr:row>
      <xdr:rowOff>571320</xdr:rowOff>
    </xdr:to>
    <xdr:sp>
      <xdr:nvSpPr>
        <xdr:cNvPr id="5" name="Rectangle 8"/>
        <xdr:cNvSpPr/>
      </xdr:nvSpPr>
      <xdr:spPr>
        <a:xfrm>
          <a:off x="40320" y="38160"/>
          <a:ext cx="9768600" cy="769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9</xdr:col>
      <xdr:colOff>720</xdr:colOff>
      <xdr:row>56</xdr:row>
      <xdr:rowOff>123840</xdr:rowOff>
    </xdr:to>
    <xdr:sp>
      <xdr:nvSpPr>
        <xdr:cNvPr id="6" name="Rectangle 4"/>
        <xdr:cNvSpPr/>
      </xdr:nvSpPr>
      <xdr:spPr>
        <a:xfrm>
          <a:off x="90720" y="0"/>
          <a:ext cx="8038800" cy="117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37800</xdr:rowOff>
    </xdr:from>
    <xdr:to>
      <xdr:col>8</xdr:col>
      <xdr:colOff>684360</xdr:colOff>
      <xdr:row>56</xdr:row>
      <xdr:rowOff>75960</xdr:rowOff>
    </xdr:to>
    <xdr:sp>
      <xdr:nvSpPr>
        <xdr:cNvPr id="7" name="Rectangle 5"/>
        <xdr:cNvSpPr/>
      </xdr:nvSpPr>
      <xdr:spPr>
        <a:xfrm>
          <a:off x="70560" y="37800"/>
          <a:ext cx="7988040" cy="1169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0</xdr:col>
      <xdr:colOff>151200</xdr:colOff>
      <xdr:row>46</xdr:row>
      <xdr:rowOff>114480</xdr:rowOff>
    </xdr:to>
    <xdr:sp>
      <xdr:nvSpPr>
        <xdr:cNvPr id="8" name="Rectangle 1"/>
        <xdr:cNvSpPr/>
      </xdr:nvSpPr>
      <xdr:spPr>
        <a:xfrm>
          <a:off x="30240" y="0"/>
          <a:ext cx="8631720" cy="119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38520</xdr:rowOff>
    </xdr:from>
    <xdr:to>
      <xdr:col>10</xdr:col>
      <xdr:colOff>221400</xdr:colOff>
      <xdr:row>46</xdr:row>
      <xdr:rowOff>152640</xdr:rowOff>
    </xdr:to>
    <xdr:sp>
      <xdr:nvSpPr>
        <xdr:cNvPr id="9" name="Rectangle 2"/>
        <xdr:cNvSpPr/>
      </xdr:nvSpPr>
      <xdr:spPr>
        <a:xfrm>
          <a:off x="60480" y="38520"/>
          <a:ext cx="8671680" cy="119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342720</xdr:colOff>
      <xdr:row>49</xdr:row>
      <xdr:rowOff>18720</xdr:rowOff>
    </xdr:to>
    <xdr:sp>
      <xdr:nvSpPr>
        <xdr:cNvPr id="10" name="Rectangle 1"/>
        <xdr:cNvSpPr/>
      </xdr:nvSpPr>
      <xdr:spPr>
        <a:xfrm>
          <a:off x="0" y="75960"/>
          <a:ext cx="7153560" cy="1068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33560</xdr:rowOff>
    </xdr:from>
    <xdr:to>
      <xdr:col>9</xdr:col>
      <xdr:colOff>342720</xdr:colOff>
      <xdr:row>49</xdr:row>
      <xdr:rowOff>47160</xdr:rowOff>
    </xdr:to>
    <xdr:sp>
      <xdr:nvSpPr>
        <xdr:cNvPr id="11" name="Rectangle 2"/>
        <xdr:cNvSpPr/>
      </xdr:nvSpPr>
      <xdr:spPr>
        <a:xfrm>
          <a:off x="20160" y="133560"/>
          <a:ext cx="7133400" cy="1065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114480</xdr:rowOff>
    </xdr:from>
    <xdr:to>
      <xdr:col>9</xdr:col>
      <xdr:colOff>332640</xdr:colOff>
      <xdr:row>49</xdr:row>
      <xdr:rowOff>47160</xdr:rowOff>
    </xdr:to>
    <xdr:sp>
      <xdr:nvSpPr>
        <xdr:cNvPr id="12" name="Rectangle 3"/>
        <xdr:cNvSpPr/>
      </xdr:nvSpPr>
      <xdr:spPr>
        <a:xfrm>
          <a:off x="70560" y="114480"/>
          <a:ext cx="7072920" cy="1067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960</xdr:colOff>
      <xdr:row>46</xdr:row>
      <xdr:rowOff>10080</xdr:rowOff>
    </xdr:to>
    <xdr:sp>
      <xdr:nvSpPr>
        <xdr:cNvPr id="13" name="Rectangle 2"/>
        <xdr:cNvSpPr/>
      </xdr:nvSpPr>
      <xdr:spPr>
        <a:xfrm>
          <a:off x="0" y="0"/>
          <a:ext cx="11206800" cy="777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76680</xdr:rowOff>
    </xdr:from>
    <xdr:to>
      <xdr:col>16</xdr:col>
      <xdr:colOff>10800</xdr:colOff>
      <xdr:row>43</xdr:row>
      <xdr:rowOff>571320</xdr:rowOff>
    </xdr:to>
    <xdr:sp>
      <xdr:nvSpPr>
        <xdr:cNvPr id="14" name="Rectangle 3"/>
        <xdr:cNvSpPr/>
      </xdr:nvSpPr>
      <xdr:spPr>
        <a:xfrm>
          <a:off x="39960" y="76680"/>
          <a:ext cx="11146680" cy="768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101520</xdr:colOff>
      <xdr:row>43</xdr:row>
      <xdr:rowOff>571320</xdr:rowOff>
    </xdr:to>
    <xdr:sp>
      <xdr:nvSpPr>
        <xdr:cNvPr id="15" name="Rectangle 31"/>
        <xdr:cNvSpPr/>
      </xdr:nvSpPr>
      <xdr:spPr>
        <a:xfrm>
          <a:off x="0" y="0"/>
          <a:ext cx="11277360" cy="776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76680</xdr:rowOff>
    </xdr:from>
    <xdr:to>
      <xdr:col>16</xdr:col>
      <xdr:colOff>720</xdr:colOff>
      <xdr:row>43</xdr:row>
      <xdr:rowOff>571320</xdr:rowOff>
    </xdr:to>
    <xdr:sp>
      <xdr:nvSpPr>
        <xdr:cNvPr id="16" name="Rectangle 32"/>
        <xdr:cNvSpPr/>
      </xdr:nvSpPr>
      <xdr:spPr>
        <a:xfrm>
          <a:off x="39960" y="76680"/>
          <a:ext cx="11136600" cy="768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1</xdr:col>
      <xdr:colOff>1077480</xdr:colOff>
      <xdr:row>62</xdr:row>
      <xdr:rowOff>152280</xdr:rowOff>
    </xdr:to>
    <xdr:sp>
      <xdr:nvSpPr>
        <xdr:cNvPr id="17" name="Rectangle 8"/>
        <xdr:cNvSpPr/>
      </xdr:nvSpPr>
      <xdr:spPr>
        <a:xfrm>
          <a:off x="70200" y="76320"/>
          <a:ext cx="11158920" cy="1610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43280</xdr:rowOff>
    </xdr:from>
    <xdr:to>
      <xdr:col>11</xdr:col>
      <xdr:colOff>1158840</xdr:colOff>
      <xdr:row>62</xdr:row>
      <xdr:rowOff>142920</xdr:rowOff>
    </xdr:to>
    <xdr:sp>
      <xdr:nvSpPr>
        <xdr:cNvPr id="18" name="Rectangle 9"/>
        <xdr:cNvSpPr/>
      </xdr:nvSpPr>
      <xdr:spPr>
        <a:xfrm>
          <a:off x="150840" y="143280"/>
          <a:ext cx="11159640" cy="1602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11" activeCellId="0" sqref="C11:D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85"/>
    <col collapsed="false" customWidth="true" hidden="false" outlineLevel="0" max="4" min="3" style="2" width="10.28"/>
    <col collapsed="false" customWidth="true" hidden="false" outlineLevel="0" max="5" min="5" style="2" width="9.7"/>
    <col collapsed="false" customWidth="true" hidden="false" outlineLevel="0" max="6" min="6" style="2" width="9.56"/>
    <col collapsed="false" customWidth="true" hidden="false" outlineLevel="0" max="7" min="7" style="2" width="9.85"/>
    <col collapsed="false" customWidth="true" hidden="false" outlineLevel="0" max="10" min="8" style="2" width="7.7"/>
    <col collapsed="false" customWidth="true" hidden="false" outlineLevel="0" max="11" min="11" style="2" width="7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2" width="7.56"/>
    <col collapsed="false" customWidth="true" hidden="true" outlineLevel="0" max="15" min="15" style="2" width="0.13"/>
    <col collapsed="false" customWidth="true" hidden="false" outlineLevel="0" max="16" min="16" style="2" width="5.41"/>
    <col collapsed="false" customWidth="false" hidden="false" outlineLevel="0" max="17" min="17" style="1" width="6.7"/>
    <col collapsed="false" customWidth="false" hidden="false" outlineLevel="0" max="20" min="18" style="2" width="6.7"/>
    <col collapsed="false" customWidth="true" hidden="false" outlineLevel="0" max="21" min="21" style="2" width="7.28"/>
    <col collapsed="false" customWidth="false" hidden="false" outlineLevel="0" max="257" min="22" style="2" width="6.7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I3" s="5"/>
      <c r="J3" s="1"/>
      <c r="K3" s="6" t="s">
        <v>1</v>
      </c>
      <c r="L3" s="6"/>
      <c r="M3" s="6"/>
      <c r="N3" s="6"/>
      <c r="O3" s="6"/>
      <c r="P3" s="5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4"/>
      <c r="I4" s="5"/>
      <c r="J4" s="6" t="s">
        <v>3</v>
      </c>
      <c r="K4" s="6"/>
      <c r="L4" s="6"/>
      <c r="M4" s="6"/>
      <c r="N4" s="6"/>
      <c r="O4" s="6"/>
      <c r="P4" s="5"/>
      <c r="R4" s="1"/>
      <c r="S4" s="1"/>
      <c r="T4" s="1"/>
      <c r="U4" s="1"/>
      <c r="V4" s="1"/>
      <c r="W4" s="1"/>
      <c r="X4" s="1"/>
      <c r="Y4" s="1"/>
      <c r="Z4" s="1"/>
    </row>
    <row r="5" customFormat="false" ht="50.25" hidden="false" customHeight="true" outlineLevel="0" collapsed="false">
      <c r="B5" s="1"/>
      <c r="C5" s="7" t="s">
        <v>4</v>
      </c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3"/>
      <c r="P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B6" s="1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  <c r="P6" s="1"/>
      <c r="R6" s="1"/>
      <c r="S6" s="1"/>
      <c r="T6" s="1"/>
      <c r="U6" s="1"/>
      <c r="V6" s="1"/>
      <c r="W6" s="1"/>
      <c r="X6" s="1"/>
      <c r="Y6" s="1"/>
      <c r="Z6" s="1"/>
    </row>
    <row r="7" customFormat="false" ht="24.75" hidden="false" customHeight="true" outlineLevel="0" collapsed="false">
      <c r="B7" s="1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R7" s="1"/>
      <c r="S7" s="1"/>
      <c r="T7" s="1"/>
      <c r="U7" s="1"/>
      <c r="V7" s="1"/>
      <c r="W7" s="1"/>
      <c r="X7" s="1"/>
      <c r="Y7" s="1"/>
      <c r="Z7" s="1"/>
    </row>
    <row r="8" customFormat="false" ht="26.25" hidden="false" customHeight="true" outlineLevel="0" collapsed="false">
      <c r="B8" s="1"/>
      <c r="C8" s="9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R8" s="1"/>
      <c r="S8" s="1"/>
      <c r="T8" s="1"/>
      <c r="U8" s="1"/>
      <c r="V8" s="1"/>
      <c r="W8" s="1"/>
      <c r="X8" s="1"/>
      <c r="Y8" s="1"/>
      <c r="Z8" s="1"/>
    </row>
    <row r="9" customFormat="false" ht="22.5" hidden="false" customHeight="false" outlineLevel="0" collapsed="false">
      <c r="B9" s="1"/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B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6.5" hidden="false" customHeight="false" outlineLevel="0" collapsed="false">
      <c r="B11" s="1"/>
      <c r="C11" s="10" t="s">
        <v>8</v>
      </c>
      <c r="D11" s="1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4.95" hidden="false" customHeight="true" outlineLevel="0" collapsed="false">
      <c r="B12" s="1"/>
      <c r="C12" s="11" t="s">
        <v>9</v>
      </c>
      <c r="D12" s="12" t="s">
        <v>9</v>
      </c>
      <c r="E12" s="13" t="n">
        <v>2022</v>
      </c>
      <c r="F12" s="13" t="n">
        <v>2021</v>
      </c>
      <c r="G12" s="13" t="n">
        <v>2020</v>
      </c>
      <c r="H12" s="14" t="s">
        <v>10</v>
      </c>
      <c r="I12" s="14"/>
      <c r="J12" s="14"/>
      <c r="K12" s="14"/>
      <c r="L12" s="14"/>
      <c r="M12" s="14"/>
      <c r="N12" s="15"/>
      <c r="O12" s="16"/>
    </row>
    <row r="13" customFormat="false" ht="18.75" hidden="false" customHeight="true" outlineLevel="0" collapsed="false">
      <c r="B13" s="1"/>
      <c r="C13" s="17" t="s">
        <v>11</v>
      </c>
      <c r="D13" s="18" t="s">
        <v>12</v>
      </c>
      <c r="E13" s="13"/>
      <c r="F13" s="13"/>
      <c r="G13" s="13"/>
      <c r="H13" s="19" t="s">
        <v>13</v>
      </c>
      <c r="I13" s="19"/>
      <c r="J13" s="19"/>
      <c r="K13" s="19"/>
      <c r="L13" s="19"/>
      <c r="M13" s="19"/>
      <c r="N13" s="5"/>
      <c r="O13" s="20"/>
    </row>
    <row r="14" customFormat="false" ht="18.75" hidden="false" customHeight="false" outlineLevel="0" collapsed="false">
      <c r="B14" s="1"/>
      <c r="C14" s="21"/>
      <c r="D14" s="22"/>
      <c r="E14" s="22"/>
      <c r="F14" s="23"/>
      <c r="G14" s="24"/>
      <c r="H14" s="25"/>
      <c r="I14" s="26"/>
      <c r="J14" s="27"/>
      <c r="K14" s="28" t="s">
        <v>14</v>
      </c>
      <c r="L14" s="28"/>
      <c r="M14" s="28"/>
      <c r="N14" s="29"/>
      <c r="O14" s="16"/>
    </row>
    <row r="15" customFormat="false" ht="24.95" hidden="false" customHeight="true" outlineLevel="0" collapsed="false">
      <c r="B15" s="1"/>
      <c r="C15" s="30" t="n">
        <f aca="false">(E15-F15)/F15</f>
        <v>-0.0426662373208823</v>
      </c>
      <c r="D15" s="31" t="n">
        <f aca="false">(E15-G15)/G15</f>
        <v>0.0255260434632632</v>
      </c>
      <c r="E15" s="32" t="n">
        <f aca="false">P6!F45</f>
        <v>5946</v>
      </c>
      <c r="F15" s="32" t="n">
        <f aca="false">P6!G45</f>
        <v>6211</v>
      </c>
      <c r="G15" s="33" t="n">
        <v>5798</v>
      </c>
      <c r="H15" s="34"/>
      <c r="I15" s="27"/>
      <c r="J15" s="27"/>
      <c r="K15" s="27"/>
      <c r="L15" s="27" t="s">
        <v>15</v>
      </c>
      <c r="M15" s="35"/>
      <c r="N15" s="29"/>
      <c r="O15" s="20"/>
    </row>
    <row r="16" customFormat="false" ht="24.95" hidden="false" customHeight="true" outlineLevel="0" collapsed="false">
      <c r="B16" s="1"/>
      <c r="C16" s="30" t="n">
        <f aca="false">(E16-F16)/F16</f>
        <v>0.0147662480747432</v>
      </c>
      <c r="D16" s="31" t="n">
        <f aca="false">(E16-G16)/G16</f>
        <v>0.16481099511823</v>
      </c>
      <c r="E16" s="32" t="n">
        <f aca="false">P6!C45</f>
        <v>1218551.88</v>
      </c>
      <c r="F16" s="32" t="n">
        <f aca="false">P6!D45</f>
        <v>1200820.27</v>
      </c>
      <c r="G16" s="36" t="n">
        <v>1046137</v>
      </c>
      <c r="H16" s="34"/>
      <c r="I16" s="27"/>
      <c r="J16" s="27"/>
      <c r="K16" s="27"/>
      <c r="L16" s="27" t="s">
        <v>16</v>
      </c>
      <c r="M16" s="35"/>
      <c r="N16" s="29"/>
      <c r="O16" s="20"/>
    </row>
    <row r="17" customFormat="false" ht="18.75" hidden="false" customHeight="false" outlineLevel="0" collapsed="false">
      <c r="B17" s="1"/>
      <c r="C17" s="37"/>
      <c r="D17" s="38"/>
      <c r="E17" s="32"/>
      <c r="F17" s="32"/>
      <c r="G17" s="36"/>
      <c r="H17" s="34"/>
      <c r="I17" s="27" t="s">
        <v>4</v>
      </c>
      <c r="J17" s="27"/>
      <c r="K17" s="27"/>
      <c r="L17" s="27"/>
      <c r="M17" s="35"/>
      <c r="N17" s="29"/>
      <c r="O17" s="20"/>
    </row>
    <row r="18" customFormat="false" ht="18.75" hidden="false" customHeight="false" outlineLevel="0" collapsed="false">
      <c r="B18" s="1"/>
      <c r="C18" s="37"/>
      <c r="D18" s="38"/>
      <c r="E18" s="32"/>
      <c r="F18" s="32"/>
      <c r="G18" s="36"/>
      <c r="H18" s="25"/>
      <c r="I18" s="26"/>
      <c r="J18" s="27"/>
      <c r="K18" s="28" t="s">
        <v>17</v>
      </c>
      <c r="L18" s="28"/>
      <c r="M18" s="28"/>
      <c r="N18" s="29"/>
      <c r="O18" s="20"/>
    </row>
    <row r="19" customFormat="false" ht="24.95" hidden="false" customHeight="true" outlineLevel="0" collapsed="false">
      <c r="B19" s="1"/>
      <c r="C19" s="30" t="n">
        <f aca="false">(E19-F19)/F19</f>
        <v>0.0596428571428571</v>
      </c>
      <c r="D19" s="31" t="n">
        <f aca="false">(E19-G19)/G19</f>
        <v>0.0469301340860974</v>
      </c>
      <c r="E19" s="32" t="n">
        <f aca="false">P2!I44</f>
        <v>2967</v>
      </c>
      <c r="F19" s="32" t="n">
        <f aca="false">P2!J44</f>
        <v>2800</v>
      </c>
      <c r="G19" s="36" t="n">
        <v>2834</v>
      </c>
      <c r="H19" s="34"/>
      <c r="I19" s="27"/>
      <c r="J19" s="27"/>
      <c r="K19" s="27"/>
      <c r="L19" s="27" t="s">
        <v>15</v>
      </c>
      <c r="M19" s="35"/>
      <c r="N19" s="29"/>
      <c r="O19" s="20"/>
      <c r="T19" s="0"/>
    </row>
    <row r="20" customFormat="false" ht="24.95" hidden="false" customHeight="true" outlineLevel="0" collapsed="false">
      <c r="B20" s="1"/>
      <c r="C20" s="30" t="n">
        <f aca="false">(E20-F20)/F20</f>
        <v>0.310413494983062</v>
      </c>
      <c r="D20" s="31" t="n">
        <f aca="false">(E20-G20)/G20</f>
        <v>0.299554622591268</v>
      </c>
      <c r="E20" s="32" t="n">
        <f aca="false">P2!F44</f>
        <v>544171.604</v>
      </c>
      <c r="F20" s="32" t="n">
        <f aca="false">P2!G44</f>
        <v>415267.094</v>
      </c>
      <c r="G20" s="36" t="n">
        <v>418737</v>
      </c>
      <c r="H20" s="34"/>
      <c r="I20" s="27"/>
      <c r="J20" s="27"/>
      <c r="K20" s="27"/>
      <c r="L20" s="27" t="s">
        <v>16</v>
      </c>
      <c r="M20" s="35"/>
      <c r="N20" s="29"/>
      <c r="O20" s="20"/>
    </row>
    <row r="21" customFormat="false" ht="24.95" hidden="false" customHeight="true" outlineLevel="0" collapsed="false">
      <c r="B21" s="1"/>
      <c r="C21" s="30" t="n">
        <f aca="false">(E21-F21)/F21</f>
        <v>0.163356871029171</v>
      </c>
      <c r="D21" s="31" t="n">
        <f aca="false">(E21-G21)/G21</f>
        <v>0.201625216719665</v>
      </c>
      <c r="E21" s="32" t="n">
        <f aca="false">P5!E43</f>
        <v>146238.9905</v>
      </c>
      <c r="F21" s="32" t="n">
        <f aca="false">P5!H43</f>
        <v>125704.325252</v>
      </c>
      <c r="G21" s="39" t="n">
        <v>121701</v>
      </c>
      <c r="H21" s="34"/>
      <c r="I21" s="27"/>
      <c r="J21" s="27"/>
      <c r="K21" s="27"/>
      <c r="L21" s="27" t="s">
        <v>18</v>
      </c>
      <c r="M21" s="35"/>
      <c r="N21" s="29"/>
      <c r="O21" s="20"/>
    </row>
    <row r="22" customFormat="false" ht="24.95" hidden="false" customHeight="true" outlineLevel="0" collapsed="false">
      <c r="B22" s="1"/>
      <c r="C22" s="30" t="n">
        <f aca="false">(E22-F22)/F22</f>
        <v>-0.0183686176836862</v>
      </c>
      <c r="D22" s="31" t="n">
        <f aca="false">(E22-G22)/G22</f>
        <v>-0.035484857754665</v>
      </c>
      <c r="E22" s="32" t="n">
        <f aca="false">P2!C44</f>
        <v>3153</v>
      </c>
      <c r="F22" s="32" t="n">
        <f aca="false">P2!D44</f>
        <v>3212</v>
      </c>
      <c r="G22" s="36" t="n">
        <v>3269</v>
      </c>
      <c r="H22" s="34"/>
      <c r="I22" s="27"/>
      <c r="J22" s="27"/>
      <c r="K22" s="27"/>
      <c r="L22" s="27" t="s">
        <v>19</v>
      </c>
      <c r="M22" s="35"/>
      <c r="N22" s="29"/>
      <c r="O22" s="20"/>
    </row>
    <row r="23" customFormat="false" ht="18.75" hidden="false" customHeight="false" outlineLevel="0" collapsed="false">
      <c r="B23" s="1"/>
      <c r="C23" s="37"/>
      <c r="D23" s="31"/>
      <c r="E23" s="32"/>
      <c r="F23" s="32"/>
      <c r="G23" s="40"/>
      <c r="H23" s="34"/>
      <c r="I23" s="27"/>
      <c r="J23" s="27"/>
      <c r="K23" s="27"/>
      <c r="L23" s="27"/>
      <c r="M23" s="35"/>
      <c r="N23" s="29"/>
      <c r="O23" s="20"/>
    </row>
    <row r="24" customFormat="false" ht="18.75" hidden="false" customHeight="false" outlineLevel="0" collapsed="false">
      <c r="B24" s="1"/>
      <c r="C24" s="37"/>
      <c r="D24" s="31"/>
      <c r="E24" s="32"/>
      <c r="F24" s="32"/>
      <c r="G24" s="40"/>
      <c r="H24" s="25"/>
      <c r="I24" s="26"/>
      <c r="J24" s="27"/>
      <c r="K24" s="28" t="s">
        <v>20</v>
      </c>
      <c r="L24" s="28"/>
      <c r="M24" s="28"/>
      <c r="N24" s="29"/>
      <c r="O24" s="20"/>
    </row>
    <row r="25" customFormat="false" ht="24.95" hidden="false" customHeight="true" outlineLevel="0" collapsed="false">
      <c r="B25" s="1"/>
      <c r="C25" s="30" t="n">
        <f aca="false">(E25-F25)/F25</f>
        <v>-0.196078431372549</v>
      </c>
      <c r="D25" s="31" t="n">
        <f aca="false">(E25-G25)/G25</f>
        <v>-0.0238095238095238</v>
      </c>
      <c r="E25" s="32" t="n">
        <f aca="false">P8!I22</f>
        <v>41</v>
      </c>
      <c r="F25" s="32" t="n">
        <f aca="false">P8!I17</f>
        <v>51</v>
      </c>
      <c r="G25" s="39" t="n">
        <v>42</v>
      </c>
      <c r="H25" s="34"/>
      <c r="I25" s="27"/>
      <c r="J25" s="27"/>
      <c r="K25" s="27"/>
      <c r="L25" s="27" t="s">
        <v>21</v>
      </c>
      <c r="M25" s="35"/>
      <c r="N25" s="29"/>
      <c r="O25" s="20"/>
    </row>
    <row r="26" customFormat="false" ht="24.95" hidden="false" customHeight="true" outlineLevel="0" collapsed="false">
      <c r="B26" s="1"/>
      <c r="C26" s="30" t="n">
        <f aca="false">(E26-F26)/F26</f>
        <v>-0.191957173298283</v>
      </c>
      <c r="D26" s="31" t="n">
        <f aca="false">(E26-G26)/G26</f>
        <v>0.0230888030888031</v>
      </c>
      <c r="E26" s="32" t="n">
        <f aca="false">P8!E22</f>
        <v>6492.01</v>
      </c>
      <c r="F26" s="32" t="n">
        <f aca="false">P8!E17</f>
        <v>8034.24</v>
      </c>
      <c r="G26" s="32" t="n">
        <v>6345.5</v>
      </c>
      <c r="H26" s="34"/>
      <c r="I26" s="27"/>
      <c r="J26" s="27"/>
      <c r="K26" s="27"/>
      <c r="L26" s="27" t="s">
        <v>22</v>
      </c>
      <c r="M26" s="35"/>
      <c r="N26" s="29"/>
      <c r="O26" s="20"/>
    </row>
    <row r="27" customFormat="false" ht="24.95" hidden="false" customHeight="true" outlineLevel="0" collapsed="false">
      <c r="B27" s="1"/>
      <c r="C27" s="30" t="n">
        <f aca="false">(E27-F27)/F27</f>
        <v>-0.277375293735238</v>
      </c>
      <c r="D27" s="31" t="n">
        <f aca="false">(E27-G27)/G27</f>
        <v>-0.0932260096374177</v>
      </c>
      <c r="E27" s="32" t="n">
        <f aca="false">P8!C22</f>
        <v>374.1539</v>
      </c>
      <c r="F27" s="32" t="n">
        <f aca="false">P8!C17</f>
        <v>517.7707</v>
      </c>
      <c r="G27" s="41" t="n">
        <v>412.6209</v>
      </c>
      <c r="H27" s="34"/>
      <c r="I27" s="27"/>
      <c r="J27" s="27"/>
      <c r="K27" s="27"/>
      <c r="L27" s="27" t="s">
        <v>23</v>
      </c>
      <c r="M27" s="35"/>
      <c r="N27" s="29"/>
      <c r="O27" s="42"/>
    </row>
    <row r="28" customFormat="false" ht="19.5" hidden="false" customHeight="false" outlineLevel="0" collapsed="false">
      <c r="B28" s="1"/>
      <c r="C28" s="43"/>
      <c r="D28" s="44"/>
      <c r="E28" s="45"/>
      <c r="F28" s="46"/>
      <c r="G28" s="47"/>
      <c r="H28" s="48"/>
      <c r="I28" s="49"/>
      <c r="J28" s="49"/>
      <c r="K28" s="49"/>
      <c r="L28" s="49"/>
      <c r="M28" s="50"/>
      <c r="N28" s="29"/>
      <c r="O28" s="42"/>
      <c r="W28" s="5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V31" s="52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2.5" hidden="false" customHeight="false" outlineLevel="0" collapsed="false">
      <c r="B33" s="1"/>
      <c r="C33" s="9" t="s">
        <v>24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"/>
      <c r="P33" s="1"/>
      <c r="X33" s="53"/>
    </row>
    <row r="34" customFormat="false" ht="22.5" hidden="false" customHeight="false" outlineLevel="0" collapsed="false">
      <c r="B34" s="1"/>
      <c r="C34" s="9" t="s">
        <v>25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"/>
    </row>
    <row r="35" customFormat="false" ht="18.75" hidden="false" customHeight="false" outlineLevel="0" collapsed="false">
      <c r="B35" s="1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"/>
    </row>
    <row r="36" customFormat="false" ht="13.5" hidden="false" customHeight="false" outlineLevel="0" collapsed="false">
      <c r="B36" s="4"/>
      <c r="C36" s="4"/>
      <c r="D36" s="4"/>
      <c r="E36" s="4"/>
      <c r="F36" s="1"/>
      <c r="G36" s="1"/>
      <c r="H36" s="1"/>
      <c r="I36" s="1"/>
      <c r="J36" s="1"/>
      <c r="K36" s="1"/>
      <c r="M36" s="4" t="s">
        <v>26</v>
      </c>
      <c r="N36" s="4"/>
      <c r="P36" s="1"/>
    </row>
    <row r="37" customFormat="false" ht="16.5" hidden="false" customHeight="false" outlineLevel="0" collapsed="false">
      <c r="B37" s="55" t="s">
        <v>27</v>
      </c>
      <c r="C37" s="56" t="s">
        <v>28</v>
      </c>
      <c r="D37" s="56" t="s">
        <v>29</v>
      </c>
      <c r="E37" s="56" t="s">
        <v>30</v>
      </c>
      <c r="F37" s="56" t="s">
        <v>31</v>
      </c>
      <c r="G37" s="56" t="s">
        <v>32</v>
      </c>
      <c r="H37" s="56" t="s">
        <v>33</v>
      </c>
      <c r="I37" s="56" t="s">
        <v>34</v>
      </c>
      <c r="J37" s="56" t="s">
        <v>35</v>
      </c>
      <c r="K37" s="56" t="s">
        <v>36</v>
      </c>
      <c r="L37" s="56" t="s">
        <v>37</v>
      </c>
      <c r="M37" s="56" t="s">
        <v>38</v>
      </c>
      <c r="N37" s="57" t="s">
        <v>39</v>
      </c>
      <c r="O37" s="58" t="s">
        <v>40</v>
      </c>
      <c r="P37" s="1"/>
      <c r="S37" s="51"/>
    </row>
    <row r="38" customFormat="false" ht="24.95" hidden="false" customHeight="true" outlineLevel="0" collapsed="false">
      <c r="B38" s="59"/>
      <c r="C38" s="60" t="n">
        <f aca="false">418.737-D38-E38-F38-G38-H38-I38-J38-K38-L38-M38</f>
        <v>87.837</v>
      </c>
      <c r="D38" s="60" t="n">
        <v>81.4</v>
      </c>
      <c r="E38" s="60" t="n">
        <v>42.1</v>
      </c>
      <c r="F38" s="60" t="n">
        <v>0</v>
      </c>
      <c r="G38" s="60" t="n">
        <v>57.7</v>
      </c>
      <c r="H38" s="60" t="n">
        <f aca="false">149.7-(I38+J38+K38+L38+M38)</f>
        <v>56.7</v>
      </c>
      <c r="I38" s="60" t="n">
        <v>0</v>
      </c>
      <c r="J38" s="60" t="n">
        <v>21.8</v>
      </c>
      <c r="K38" s="60" t="n">
        <v>14.9</v>
      </c>
      <c r="L38" s="61" t="n">
        <v>49.4</v>
      </c>
      <c r="M38" s="61" t="n">
        <v>6.9</v>
      </c>
      <c r="N38" s="62" t="n">
        <v>2020</v>
      </c>
      <c r="O38" s="58"/>
      <c r="P38" s="1"/>
    </row>
    <row r="39" s="66" customFormat="true" ht="24.95" hidden="false" customHeight="true" outlineLevel="0" collapsed="false">
      <c r="A39" s="7"/>
      <c r="B39" s="63"/>
      <c r="C39" s="64" t="n">
        <f aca="false">415.267-D39-E39-F39-G39-H39-I39-J39-K39-L39-M39</f>
        <v>34.367</v>
      </c>
      <c r="D39" s="60" t="n">
        <v>54.3</v>
      </c>
      <c r="E39" s="64" t="n">
        <v>54.1</v>
      </c>
      <c r="F39" s="60" t="n">
        <v>20</v>
      </c>
      <c r="G39" s="60" t="n">
        <v>42.3</v>
      </c>
      <c r="H39" s="60" t="n">
        <f aca="false">210.2-I39-J39-K39-L39-M39</f>
        <v>44.002</v>
      </c>
      <c r="I39" s="60" t="n">
        <v>51.1</v>
      </c>
      <c r="J39" s="60" t="n">
        <f aca="false">115.098-K39-L39-M39</f>
        <v>27.798</v>
      </c>
      <c r="K39" s="60" t="n">
        <v>54.8</v>
      </c>
      <c r="L39" s="61" t="n">
        <v>24.6</v>
      </c>
      <c r="M39" s="61" t="n">
        <v>7.9</v>
      </c>
      <c r="N39" s="62" t="n">
        <v>2021</v>
      </c>
      <c r="O39" s="65" t="n">
        <f aca="false">(M39+21153.994)/1000</f>
        <v>21.161894</v>
      </c>
      <c r="P39" s="7"/>
      <c r="Q39" s="7"/>
      <c r="S39" s="67"/>
    </row>
    <row r="40" customFormat="false" ht="30" hidden="false" customHeight="true" outlineLevel="0" collapsed="false">
      <c r="B40" s="63"/>
      <c r="C40" s="64" t="n">
        <f aca="false">544.172-D40-E40-F40-G40-H40-I40-J40-K40-L40-M40</f>
        <v>62.772</v>
      </c>
      <c r="D40" s="60" t="n">
        <v>69.5</v>
      </c>
      <c r="E40" s="64" t="n">
        <v>28.7</v>
      </c>
      <c r="F40" s="60" t="n">
        <v>17.7</v>
      </c>
      <c r="G40" s="60" t="n">
        <v>72.7</v>
      </c>
      <c r="H40" s="60" t="n">
        <f aca="false">292.8-I40-J40-K40-L40-M40</f>
        <v>59.604</v>
      </c>
      <c r="I40" s="60" t="n">
        <v>95.3</v>
      </c>
      <c r="J40" s="60" t="n">
        <f aca="false">137.896-M40-L40-K40</f>
        <v>7.19599999999998</v>
      </c>
      <c r="K40" s="60" t="n">
        <v>75.9</v>
      </c>
      <c r="L40" s="61" t="n">
        <v>46.8</v>
      </c>
      <c r="M40" s="61" t="n">
        <v>8</v>
      </c>
      <c r="N40" s="68" t="n">
        <v>2022</v>
      </c>
      <c r="O40" s="65" t="n">
        <f aca="false">(M40+9832.914)/1000</f>
        <v>9.840914</v>
      </c>
      <c r="P40" s="1"/>
      <c r="T40" s="69"/>
    </row>
    <row r="41" customFormat="false" ht="30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tru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41.25" hidden="tru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39" hidden="tru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5" hidden="tru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1"/>
    </row>
    <row r="55" customFormat="false" ht="1.5" hidden="true" customHeight="true" outlineLevel="0" collapsed="false">
      <c r="A55" s="70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70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5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/>
      <c r="O58" s="1"/>
      <c r="P58" s="1"/>
    </row>
    <row r="59" customFormat="false" ht="15.75" hidden="false" customHeight="false" outlineLevel="0" collapsed="false">
      <c r="A59" s="7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/>
      <c r="O59" s="1"/>
      <c r="P59" s="1"/>
    </row>
    <row r="60" customFormat="false" ht="15.75" hidden="false" customHeight="false" outlineLevel="0" collapsed="false">
      <c r="A60" s="73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P68" s="1"/>
    </row>
  </sheetData>
  <mergeCells count="21">
    <mergeCell ref="A3:F3"/>
    <mergeCell ref="K3:O3"/>
    <mergeCell ref="A4:F4"/>
    <mergeCell ref="J4:O4"/>
    <mergeCell ref="C5:I5"/>
    <mergeCell ref="C7:M7"/>
    <mergeCell ref="C8:M8"/>
    <mergeCell ref="C9:M9"/>
    <mergeCell ref="C11:D11"/>
    <mergeCell ref="E12:E13"/>
    <mergeCell ref="F12:F13"/>
    <mergeCell ref="G12:G13"/>
    <mergeCell ref="H12:M12"/>
    <mergeCell ref="H13:M13"/>
    <mergeCell ref="K14:M14"/>
    <mergeCell ref="K18:M18"/>
    <mergeCell ref="K24:M24"/>
    <mergeCell ref="C33:N33"/>
    <mergeCell ref="C34:O34"/>
    <mergeCell ref="B36:C36"/>
    <mergeCell ref="M36:N36"/>
  </mergeCells>
  <printOptions headings="false" gridLines="false" gridLinesSet="true" horizontalCentered="true" verticalCentered="true"/>
  <pageMargins left="0.275694444444444" right="0.275694444444444" top="0.236111111111111" bottom="0.5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9.99"/>
    <col collapsed="false" customWidth="true" hidden="false" outlineLevel="0" max="4" min="3" style="75" width="8.7"/>
    <col collapsed="false" customWidth="true" hidden="false" outlineLevel="0" max="5" min="5" style="75" width="11.42"/>
    <col collapsed="false" customWidth="true" hidden="false" outlineLevel="0" max="6" min="6" style="75" width="8.99"/>
    <col collapsed="false" customWidth="true" hidden="false" outlineLevel="0" max="7" min="7" style="75" width="11.42"/>
    <col collapsed="false" customWidth="true" hidden="false" outlineLevel="0" max="8" min="8" style="75" width="10.71"/>
    <col collapsed="false" customWidth="true" hidden="false" outlineLevel="0" max="9" min="9" style="75" width="8.7"/>
    <col collapsed="false" customWidth="true" hidden="false" outlineLevel="0" max="10" min="10" style="75" width="7.7"/>
    <col collapsed="false" customWidth="true" hidden="false" outlineLevel="0" max="11" min="11" style="75" width="15.13"/>
    <col collapsed="false" customWidth="true" hidden="false" outlineLevel="0" max="12" min="12" style="75" width="7.56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/>
      <c r="B1" s="76"/>
      <c r="C1" s="76"/>
      <c r="D1" s="77"/>
      <c r="E1" s="76"/>
      <c r="F1" s="76"/>
      <c r="G1" s="77"/>
      <c r="H1" s="77"/>
      <c r="I1" s="77"/>
      <c r="J1" s="77"/>
      <c r="K1" s="76"/>
      <c r="L1" s="76"/>
      <c r="M1" s="76"/>
    </row>
    <row r="2" customFormat="false" ht="12.75" hidden="false" customHeight="false" outlineLevel="0" collapsed="false">
      <c r="A2" s="77" t="s">
        <v>41</v>
      </c>
      <c r="B2" s="77"/>
      <c r="C2" s="77"/>
      <c r="D2" s="77"/>
      <c r="E2" s="76"/>
      <c r="F2" s="76"/>
      <c r="G2" s="77"/>
      <c r="H2" s="77"/>
      <c r="I2" s="77"/>
      <c r="J2" s="77"/>
      <c r="K2" s="78" t="s">
        <v>42</v>
      </c>
      <c r="L2" s="77"/>
      <c r="M2" s="76"/>
    </row>
    <row r="3" customFormat="false" ht="12.75" hidden="false" customHeight="false" outlineLevel="0" collapsed="false">
      <c r="A3" s="77" t="s">
        <v>43</v>
      </c>
      <c r="B3" s="77"/>
      <c r="C3" s="77"/>
      <c r="D3" s="77"/>
      <c r="E3" s="76"/>
      <c r="F3" s="76"/>
      <c r="G3" s="77"/>
      <c r="H3" s="77"/>
      <c r="I3" s="78" t="s">
        <v>3</v>
      </c>
      <c r="J3" s="78"/>
      <c r="K3" s="78"/>
      <c r="L3" s="77"/>
      <c r="M3" s="76"/>
    </row>
    <row r="4" customFormat="false" ht="15.75" hidden="false" customHeight="false" outlineLevel="0" collapsed="false">
      <c r="B4" s="79"/>
      <c r="C4" s="79"/>
      <c r="D4" s="79"/>
      <c r="E4" s="76"/>
      <c r="F4" s="76"/>
      <c r="G4" s="77"/>
      <c r="H4" s="77"/>
      <c r="I4" s="77"/>
      <c r="J4" s="77"/>
      <c r="K4" s="79"/>
      <c r="L4" s="79"/>
      <c r="M4" s="76"/>
    </row>
    <row r="5" customFormat="false" ht="15.75" hidden="false" customHeight="false" outlineLevel="0" collapsed="false">
      <c r="B5" s="79"/>
      <c r="C5" s="79"/>
      <c r="D5" s="79"/>
      <c r="E5" s="76"/>
      <c r="F5" s="76"/>
      <c r="G5" s="77"/>
      <c r="H5" s="77"/>
      <c r="I5" s="77"/>
      <c r="J5" s="77"/>
      <c r="K5" s="79"/>
      <c r="L5" s="79"/>
      <c r="M5" s="76"/>
    </row>
    <row r="6" customFormat="false" ht="12.75" hidden="false" customHeight="false" outlineLevel="0" collapsed="false">
      <c r="A6" s="80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22.5" hidden="false" customHeight="false" outlineLevel="0" collapsed="false">
      <c r="B7" s="81" t="s">
        <v>44</v>
      </c>
      <c r="C7" s="81"/>
      <c r="D7" s="81"/>
      <c r="E7" s="81"/>
      <c r="F7" s="81"/>
      <c r="G7" s="81"/>
      <c r="H7" s="81"/>
      <c r="I7" s="81"/>
      <c r="J7" s="81"/>
      <c r="K7" s="81"/>
      <c r="L7" s="82"/>
      <c r="M7" s="82"/>
      <c r="N7" s="82"/>
      <c r="O7" s="82"/>
      <c r="P7" s="82"/>
      <c r="Q7" s="82"/>
      <c r="R7" s="82"/>
      <c r="S7" s="82"/>
    </row>
    <row r="8" customFormat="false" ht="19.5" hidden="false" customHeight="true" outlineLevel="0" collapsed="false">
      <c r="B8" s="81" t="s">
        <v>45</v>
      </c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  <c r="R8" s="82"/>
      <c r="S8" s="82"/>
    </row>
    <row r="9" customFormat="false" ht="23.25" hidden="false" customHeight="true" outlineLevel="0" collapsed="false">
      <c r="B9" s="81" t="s">
        <v>7</v>
      </c>
      <c r="C9" s="81"/>
      <c r="D9" s="81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2"/>
      <c r="Q9" s="82"/>
      <c r="R9" s="82"/>
      <c r="S9" s="82"/>
    </row>
    <row r="10" customFormat="false" ht="18.75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76"/>
      <c r="M10" s="76"/>
    </row>
    <row r="11" customFormat="false" ht="12.75" hidden="false" customHeight="false" outlineLevel="0" collapsed="false">
      <c r="A11" s="76"/>
      <c r="B11" s="10" t="s">
        <v>8</v>
      </c>
      <c r="C11" s="10"/>
      <c r="E11" s="76"/>
      <c r="F11" s="76"/>
      <c r="G11" s="76"/>
      <c r="H11" s="84"/>
      <c r="I11" s="84"/>
      <c r="J11" s="84" t="s">
        <v>46</v>
      </c>
      <c r="K11" s="84"/>
      <c r="L11" s="76"/>
      <c r="M11" s="76"/>
    </row>
    <row r="12" customFormat="false" ht="18.75" hidden="false" customHeight="true" outlineLevel="0" collapsed="false">
      <c r="B12" s="85" t="s">
        <v>19</v>
      </c>
      <c r="C12" s="85"/>
      <c r="D12" s="85"/>
      <c r="E12" s="86" t="s">
        <v>47</v>
      </c>
      <c r="F12" s="86"/>
      <c r="G12" s="86"/>
      <c r="H12" s="86" t="s">
        <v>48</v>
      </c>
      <c r="I12" s="86"/>
      <c r="J12" s="86"/>
      <c r="K12" s="87" t="s">
        <v>49</v>
      </c>
      <c r="M12" s="76"/>
    </row>
    <row r="13" customFormat="false" ht="15.75" hidden="false" customHeight="false" outlineLevel="0" collapsed="false">
      <c r="B13" s="88" t="s">
        <v>9</v>
      </c>
      <c r="C13" s="89" t="n">
        <v>2022</v>
      </c>
      <c r="D13" s="89" t="n">
        <v>2021</v>
      </c>
      <c r="E13" s="88" t="s">
        <v>9</v>
      </c>
      <c r="F13" s="89" t="n">
        <v>2022</v>
      </c>
      <c r="G13" s="89" t="n">
        <v>2021</v>
      </c>
      <c r="H13" s="88" t="s">
        <v>9</v>
      </c>
      <c r="I13" s="89" t="n">
        <v>2022</v>
      </c>
      <c r="J13" s="89" t="n">
        <v>2021</v>
      </c>
      <c r="K13" s="87"/>
      <c r="M13" s="76"/>
    </row>
    <row r="14" customFormat="false" ht="15.75" hidden="false" customHeight="false" outlineLevel="0" collapsed="false">
      <c r="B14" s="90" t="n">
        <f aca="false">(C14-D14)/D14</f>
        <v>-0.142857142857143</v>
      </c>
      <c r="C14" s="91" t="n">
        <v>18</v>
      </c>
      <c r="D14" s="91" t="n">
        <v>21</v>
      </c>
      <c r="E14" s="90" t="n">
        <f aca="false">(F14-G14)/G14</f>
        <v>0.991875093255745</v>
      </c>
      <c r="F14" s="91" t="n">
        <v>1708.742</v>
      </c>
      <c r="G14" s="91" t="n">
        <v>857.856</v>
      </c>
      <c r="H14" s="90" t="n">
        <f aca="false">(I14-J14)/J14</f>
        <v>-0.1</v>
      </c>
      <c r="I14" s="91" t="n">
        <v>9</v>
      </c>
      <c r="J14" s="91" t="n">
        <v>10</v>
      </c>
      <c r="K14" s="92" t="s">
        <v>50</v>
      </c>
      <c r="M14" s="76"/>
    </row>
    <row r="15" customFormat="false" ht="15.75" hidden="false" customHeight="false" outlineLevel="0" collapsed="false">
      <c r="B15" s="90" t="n">
        <f aca="false">(C15-D15)/D15</f>
        <v>0.5</v>
      </c>
      <c r="C15" s="91" t="n">
        <v>12</v>
      </c>
      <c r="D15" s="91" t="n">
        <v>8</v>
      </c>
      <c r="E15" s="90" t="n">
        <f aca="false">(F15-G15)/G15</f>
        <v>2.27180452738028</v>
      </c>
      <c r="F15" s="91" t="n">
        <v>3743</v>
      </c>
      <c r="G15" s="91" t="n">
        <v>1144.017</v>
      </c>
      <c r="H15" s="90" t="n">
        <f aca="false">(I15-J15)/J15</f>
        <v>0.888888888888889</v>
      </c>
      <c r="I15" s="91" t="n">
        <v>17</v>
      </c>
      <c r="J15" s="91" t="n">
        <v>9</v>
      </c>
      <c r="K15" s="92" t="s">
        <v>51</v>
      </c>
      <c r="M15" s="76"/>
    </row>
    <row r="16" customFormat="false" ht="15.75" hidden="false" customHeight="false" outlineLevel="0" collapsed="false">
      <c r="B16" s="90" t="n">
        <f aca="false">(C16-D16)/D16</f>
        <v>-0.24390243902439</v>
      </c>
      <c r="C16" s="91" t="n">
        <v>31</v>
      </c>
      <c r="D16" s="91" t="n">
        <v>41</v>
      </c>
      <c r="E16" s="90" t="n">
        <f aca="false">(F16-G16)/G16</f>
        <v>2.36809658502552</v>
      </c>
      <c r="F16" s="91" t="n">
        <v>9790.336</v>
      </c>
      <c r="G16" s="91" t="n">
        <v>2906.786</v>
      </c>
      <c r="H16" s="90" t="n">
        <f aca="false">(I16-J16)/J16</f>
        <v>0.333333333333333</v>
      </c>
      <c r="I16" s="91" t="n">
        <v>20</v>
      </c>
      <c r="J16" s="91" t="n">
        <v>15</v>
      </c>
      <c r="K16" s="92" t="s">
        <v>52</v>
      </c>
      <c r="M16" s="76"/>
    </row>
    <row r="17" customFormat="false" ht="15.75" hidden="false" customHeight="false" outlineLevel="0" collapsed="false">
      <c r="B17" s="90" t="n">
        <f aca="false">(C17-D17)/D17</f>
        <v>0.0441176470588235</v>
      </c>
      <c r="C17" s="91" t="n">
        <v>213</v>
      </c>
      <c r="D17" s="91" t="n">
        <v>204</v>
      </c>
      <c r="E17" s="90" t="n">
        <f aca="false">(F17-G17)/G17</f>
        <v>-0.0793916005577229</v>
      </c>
      <c r="F17" s="91" t="n">
        <v>44421.121</v>
      </c>
      <c r="G17" s="91" t="n">
        <v>48251.918</v>
      </c>
      <c r="H17" s="90" t="n">
        <f aca="false">(I17-J17)/J17</f>
        <v>0.0619469026548673</v>
      </c>
      <c r="I17" s="91" t="n">
        <v>120</v>
      </c>
      <c r="J17" s="91" t="n">
        <v>113</v>
      </c>
      <c r="K17" s="92" t="s">
        <v>53</v>
      </c>
      <c r="M17" s="76"/>
    </row>
    <row r="18" customFormat="false" ht="15.75" hidden="false" customHeight="false" outlineLevel="0" collapsed="false">
      <c r="B18" s="90" t="n">
        <f aca="false">(C18-D18)/D18</f>
        <v>-0.563106796116505</v>
      </c>
      <c r="C18" s="91" t="n">
        <v>45</v>
      </c>
      <c r="D18" s="91" t="n">
        <v>103</v>
      </c>
      <c r="E18" s="90" t="n">
        <f aca="false">(F18-G18)/G18</f>
        <v>-0.416883207618659</v>
      </c>
      <c r="F18" s="91" t="n">
        <v>15190.035</v>
      </c>
      <c r="G18" s="91" t="n">
        <v>26049.73</v>
      </c>
      <c r="H18" s="90" t="n">
        <f aca="false">(I18-J18)/J18</f>
        <v>-0.144736842105263</v>
      </c>
      <c r="I18" s="91" t="n">
        <v>65</v>
      </c>
      <c r="J18" s="91" t="n">
        <v>76</v>
      </c>
      <c r="K18" s="92" t="s">
        <v>54</v>
      </c>
      <c r="M18" s="76"/>
    </row>
    <row r="19" customFormat="false" ht="15.75" hidden="false" customHeight="false" outlineLevel="0" collapsed="false">
      <c r="B19" s="90" t="n">
        <f aca="false">(C19-D19)/D19</f>
        <v>1.05056179775281</v>
      </c>
      <c r="C19" s="91" t="n">
        <v>365</v>
      </c>
      <c r="D19" s="91" t="n">
        <v>178</v>
      </c>
      <c r="E19" s="90" t="n">
        <f aca="false">(F19-G19)/G19</f>
        <v>0.495808778480811</v>
      </c>
      <c r="F19" s="91" t="n">
        <v>31050.935</v>
      </c>
      <c r="G19" s="91" t="n">
        <v>20758.626</v>
      </c>
      <c r="H19" s="90" t="n">
        <f aca="false">(I19-J19)/J19</f>
        <v>1.25352112676056</v>
      </c>
      <c r="I19" s="91" t="n">
        <v>160</v>
      </c>
      <c r="J19" s="91" t="n">
        <v>71</v>
      </c>
      <c r="K19" s="92" t="s">
        <v>55</v>
      </c>
      <c r="M19" s="76"/>
    </row>
    <row r="20" customFormat="false" ht="15.75" hidden="false" customHeight="false" outlineLevel="0" collapsed="false">
      <c r="B20" s="90" t="n">
        <f aca="false">(C20-D20)/D20</f>
        <v>1.42307692307692</v>
      </c>
      <c r="C20" s="91" t="n">
        <v>63</v>
      </c>
      <c r="D20" s="91" t="n">
        <v>26</v>
      </c>
      <c r="E20" s="90" t="n">
        <f aca="false">(F20-G20)/G20</f>
        <v>4.46673187287874</v>
      </c>
      <c r="F20" s="91" t="n">
        <v>17717.678</v>
      </c>
      <c r="G20" s="91" t="n">
        <v>3241</v>
      </c>
      <c r="H20" s="90" t="n">
        <f aca="false">(I20-J20)/J20</f>
        <v>1.82352941176471</v>
      </c>
      <c r="I20" s="91" t="n">
        <v>48</v>
      </c>
      <c r="J20" s="91" t="n">
        <v>17</v>
      </c>
      <c r="K20" s="92" t="s">
        <v>56</v>
      </c>
      <c r="M20" s="76"/>
    </row>
    <row r="21" s="93" customFormat="true" ht="15.75" hidden="false" customHeight="false" outlineLevel="0" collapsed="false">
      <c r="B21" s="94" t="n">
        <f aca="false">(C21-D21)/D21</f>
        <v>0.285714285714286</v>
      </c>
      <c r="C21" s="95" t="n">
        <f aca="false">SUM(C14:C20)</f>
        <v>747</v>
      </c>
      <c r="D21" s="95" t="n">
        <f aca="false">SUM(D14:D20)</f>
        <v>581</v>
      </c>
      <c r="E21" s="94" t="n">
        <f aca="false">(F21-G21)/G21</f>
        <v>0.197770828898804</v>
      </c>
      <c r="F21" s="95" t="n">
        <f aca="false">SUM(F14:F20)</f>
        <v>123621.847</v>
      </c>
      <c r="G21" s="95" t="n">
        <f aca="false">SUM(G14:G20)</f>
        <v>103209.933</v>
      </c>
      <c r="H21" s="94" t="n">
        <f aca="false">(I21-J21)/J21</f>
        <v>0.411575562700965</v>
      </c>
      <c r="I21" s="95" t="n">
        <f aca="false">SUM(I14:I20)</f>
        <v>439</v>
      </c>
      <c r="J21" s="95" t="n">
        <f aca="false">SUM(J14:J20)</f>
        <v>311</v>
      </c>
      <c r="K21" s="96" t="s">
        <v>57</v>
      </c>
      <c r="M21" s="77"/>
    </row>
    <row r="22" customFormat="false" ht="15.75" hidden="false" customHeight="false" outlineLevel="0" collapsed="false">
      <c r="B22" s="90" t="n">
        <f aca="false">(C22-D22)/D22</f>
        <v>-0.263157894736842</v>
      </c>
      <c r="C22" s="91" t="n">
        <v>70</v>
      </c>
      <c r="D22" s="91" t="n">
        <v>95</v>
      </c>
      <c r="E22" s="90" t="n">
        <f aca="false">(F22-G22)/G22</f>
        <v>0.131979881146535</v>
      </c>
      <c r="F22" s="91" t="n">
        <v>19461.486</v>
      </c>
      <c r="G22" s="91" t="n">
        <v>17192.431</v>
      </c>
      <c r="H22" s="90" t="n">
        <f aca="false">(I22-J22)/J22</f>
        <v>0</v>
      </c>
      <c r="I22" s="91" t="n">
        <v>100</v>
      </c>
      <c r="J22" s="91" t="n">
        <v>100</v>
      </c>
      <c r="K22" s="92" t="s">
        <v>58</v>
      </c>
      <c r="M22" s="76"/>
    </row>
    <row r="23" customFormat="false" ht="15.75" hidden="false" customHeight="false" outlineLevel="0" collapsed="false">
      <c r="B23" s="90" t="n">
        <f aca="false">(C23-D23)/D23</f>
        <v>0.431034482758621</v>
      </c>
      <c r="C23" s="91" t="n">
        <v>83</v>
      </c>
      <c r="D23" s="91" t="n">
        <v>58</v>
      </c>
      <c r="E23" s="90" t="n">
        <f aca="false">(F23-G23)/G23</f>
        <v>0.00793979808307228</v>
      </c>
      <c r="F23" s="91" t="n">
        <v>24007.223</v>
      </c>
      <c r="G23" s="91" t="n">
        <v>23818.112</v>
      </c>
      <c r="H23" s="90" t="n">
        <f aca="false">(I23-J23)/J23</f>
        <v>0.395348837209302</v>
      </c>
      <c r="I23" s="91" t="n">
        <v>180</v>
      </c>
      <c r="J23" s="91" t="n">
        <v>129</v>
      </c>
      <c r="K23" s="92" t="s">
        <v>59</v>
      </c>
      <c r="M23" s="76"/>
    </row>
    <row r="24" customFormat="false" ht="15.75" hidden="false" customHeight="false" outlineLevel="0" collapsed="false">
      <c r="B24" s="90" t="n">
        <f aca="false">(C24-D24)/D24</f>
        <v>-0.288659793814433</v>
      </c>
      <c r="C24" s="91" t="n">
        <v>69</v>
      </c>
      <c r="D24" s="91" t="n">
        <v>97</v>
      </c>
      <c r="E24" s="90" t="n">
        <f aca="false">(F24-G24)/G24</f>
        <v>0.92138059608523</v>
      </c>
      <c r="F24" s="91" t="n">
        <v>21129.457</v>
      </c>
      <c r="G24" s="91" t="n">
        <v>10997.018</v>
      </c>
      <c r="H24" s="90" t="n">
        <f aca="false">(I24-J24)/J24</f>
        <v>0.902173913043478</v>
      </c>
      <c r="I24" s="91" t="n">
        <v>175</v>
      </c>
      <c r="J24" s="91" t="n">
        <v>92</v>
      </c>
      <c r="K24" s="92" t="s">
        <v>60</v>
      </c>
      <c r="M24" s="76"/>
    </row>
    <row r="25" customFormat="false" ht="15.75" hidden="false" customHeight="false" outlineLevel="0" collapsed="false">
      <c r="B25" s="90" t="n">
        <f aca="false">(C25-D25)/D25</f>
        <v>0.214285714285714</v>
      </c>
      <c r="C25" s="91" t="n">
        <v>119</v>
      </c>
      <c r="D25" s="91" t="n">
        <v>98</v>
      </c>
      <c r="E25" s="90" t="n">
        <f aca="false">(F25-G25)/G25</f>
        <v>0.902839294914828</v>
      </c>
      <c r="F25" s="91" t="n">
        <v>22650.282</v>
      </c>
      <c r="G25" s="91" t="n">
        <v>11903.413</v>
      </c>
      <c r="H25" s="90" t="n">
        <f aca="false">(I25-J25)/J25</f>
        <v>1.32075471698113</v>
      </c>
      <c r="I25" s="91" t="n">
        <v>123</v>
      </c>
      <c r="J25" s="91" t="n">
        <v>53</v>
      </c>
      <c r="K25" s="92" t="s">
        <v>61</v>
      </c>
      <c r="M25" s="76"/>
    </row>
    <row r="26" s="93" customFormat="true" ht="15.75" hidden="false" customHeight="false" outlineLevel="0" collapsed="false">
      <c r="B26" s="94" t="n">
        <f aca="false">(C26-D26)/D26</f>
        <v>-0.0201149425287356</v>
      </c>
      <c r="C26" s="95" t="n">
        <f aca="false">SUM(C22:C25)</f>
        <v>341</v>
      </c>
      <c r="D26" s="95" t="n">
        <f aca="false">SUM(D22:D25)</f>
        <v>348</v>
      </c>
      <c r="E26" s="94" t="n">
        <f aca="false">(F26-G26)/G26</f>
        <v>0.365155974621823</v>
      </c>
      <c r="F26" s="95" t="n">
        <f aca="false">SUM(F22:F25)</f>
        <v>87248.448</v>
      </c>
      <c r="G26" s="95" t="n">
        <f aca="false">SUM(G22:G25)</f>
        <v>63910.974</v>
      </c>
      <c r="H26" s="94" t="n">
        <f aca="false">(I26-J26)/J26</f>
        <v>0.545454545454545</v>
      </c>
      <c r="I26" s="95" t="n">
        <f aca="false">SUM(I22:I25)</f>
        <v>578</v>
      </c>
      <c r="J26" s="95" t="n">
        <f aca="false">SUM(J22:J25)</f>
        <v>374</v>
      </c>
      <c r="K26" s="96" t="s">
        <v>62</v>
      </c>
      <c r="M26" s="77"/>
    </row>
    <row r="27" customFormat="false" ht="15.75" hidden="false" customHeight="false" outlineLevel="0" collapsed="false">
      <c r="B27" s="90" t="n">
        <f aca="false">(C27-D27)/D27</f>
        <v>-0.164473684210526</v>
      </c>
      <c r="C27" s="91" t="n">
        <v>254</v>
      </c>
      <c r="D27" s="91" t="n">
        <v>304</v>
      </c>
      <c r="E27" s="90" t="n">
        <f aca="false">(F27-G27)/G27</f>
        <v>-0.0314228366625908</v>
      </c>
      <c r="F27" s="91" t="n">
        <v>32290.44</v>
      </c>
      <c r="G27" s="91" t="n">
        <v>33338.015</v>
      </c>
      <c r="H27" s="90" t="n">
        <f aca="false">(I27-J27)/J27</f>
        <v>-0.235955056179775</v>
      </c>
      <c r="I27" s="91" t="n">
        <v>204</v>
      </c>
      <c r="J27" s="91" t="n">
        <v>267</v>
      </c>
      <c r="K27" s="92" t="s">
        <v>63</v>
      </c>
      <c r="M27" s="76"/>
    </row>
    <row r="28" customFormat="false" ht="15.75" hidden="false" customHeight="false" outlineLevel="0" collapsed="false">
      <c r="B28" s="90" t="n">
        <f aca="false">(C28-D28)/D28</f>
        <v>-0.024024024024024</v>
      </c>
      <c r="C28" s="91" t="n">
        <v>325</v>
      </c>
      <c r="D28" s="91" t="n">
        <v>333</v>
      </c>
      <c r="E28" s="90" t="n">
        <f aca="false">(F28-G28)/G28</f>
        <v>0.130227331220295</v>
      </c>
      <c r="F28" s="91" t="n">
        <v>42004.328</v>
      </c>
      <c r="G28" s="91" t="n">
        <v>37164.495</v>
      </c>
      <c r="H28" s="90" t="n">
        <f aca="false">(I28-J28)/J28</f>
        <v>0.314285714285714</v>
      </c>
      <c r="I28" s="91" t="n">
        <v>414</v>
      </c>
      <c r="J28" s="91" t="n">
        <v>315</v>
      </c>
      <c r="K28" s="92" t="s">
        <v>64</v>
      </c>
      <c r="M28" s="76"/>
    </row>
    <row r="29" customFormat="false" ht="15.75" hidden="false" customHeight="false" outlineLevel="0" collapsed="false">
      <c r="B29" s="90" t="n">
        <f aca="false">(C29-D29)/D29</f>
        <v>-0.221374045801527</v>
      </c>
      <c r="C29" s="91" t="n">
        <v>306</v>
      </c>
      <c r="D29" s="91" t="n">
        <v>393</v>
      </c>
      <c r="E29" s="90" t="n">
        <f aca="false">(F29-G29)/G29</f>
        <v>-0.358892354942895</v>
      </c>
      <c r="F29" s="91" t="n">
        <v>25226.085</v>
      </c>
      <c r="G29" s="91" t="n">
        <v>39347.659</v>
      </c>
      <c r="H29" s="90" t="n">
        <f aca="false">(I29-J29)/J29</f>
        <v>-0.435714285714286</v>
      </c>
      <c r="I29" s="91" t="n">
        <v>237</v>
      </c>
      <c r="J29" s="91" t="n">
        <v>420</v>
      </c>
      <c r="K29" s="92" t="s">
        <v>65</v>
      </c>
      <c r="M29" s="76"/>
    </row>
    <row r="30" s="93" customFormat="true" ht="15.75" hidden="false" customHeight="false" outlineLevel="0" collapsed="false">
      <c r="B30" s="94" t="n">
        <f aca="false">(C30-D30)/D30</f>
        <v>-0.140776699029126</v>
      </c>
      <c r="C30" s="95" t="n">
        <f aca="false">SUM(C27:C29)</f>
        <v>885</v>
      </c>
      <c r="D30" s="95" t="n">
        <f aca="false">SUM(D27:D29)</f>
        <v>1030</v>
      </c>
      <c r="E30" s="94" t="n">
        <f aca="false">(F30-G30)/G30</f>
        <v>-0.0940309522873833</v>
      </c>
      <c r="F30" s="95" t="n">
        <f aca="false">SUM(F27:F29)</f>
        <v>99520.853</v>
      </c>
      <c r="G30" s="95" t="n">
        <f aca="false">SUM(G27:G29)</f>
        <v>109850.169</v>
      </c>
      <c r="H30" s="94" t="n">
        <f aca="false">(I30-J30)/J30</f>
        <v>-0.146706586826347</v>
      </c>
      <c r="I30" s="95" t="n">
        <f aca="false">SUM(I27:I29)</f>
        <v>855</v>
      </c>
      <c r="J30" s="95" t="n">
        <f aca="false">SUM(J27:J29)</f>
        <v>1002</v>
      </c>
      <c r="K30" s="96" t="s">
        <v>66</v>
      </c>
      <c r="M30" s="77"/>
    </row>
    <row r="31" customFormat="false" ht="15.75" hidden="false" customHeight="false" outlineLevel="0" collapsed="false">
      <c r="B31" s="90" t="n">
        <f aca="false">(C31-D31)/D31</f>
        <v>0.032258064516129</v>
      </c>
      <c r="C31" s="91" t="n">
        <v>32</v>
      </c>
      <c r="D31" s="91" t="n">
        <v>31</v>
      </c>
      <c r="E31" s="90" t="n">
        <f aca="false">(F31-G31)/G31</f>
        <v>1.50987946088659</v>
      </c>
      <c r="F31" s="91" t="n">
        <v>12691.08</v>
      </c>
      <c r="G31" s="91" t="n">
        <v>5056.45</v>
      </c>
      <c r="H31" s="90" t="n">
        <f aca="false">(I31-J31)/J31</f>
        <v>-0.655172413793103</v>
      </c>
      <c r="I31" s="91" t="n">
        <v>10</v>
      </c>
      <c r="J31" s="91" t="n">
        <v>29</v>
      </c>
      <c r="K31" s="92" t="s">
        <v>67</v>
      </c>
      <c r="M31" s="76"/>
    </row>
    <row r="32" customFormat="false" ht="15.75" hidden="false" customHeight="false" outlineLevel="0" collapsed="false">
      <c r="B32" s="90" t="n">
        <f aca="false">(C32-D32)/D32</f>
        <v>0.121495327102804</v>
      </c>
      <c r="C32" s="91" t="n">
        <v>120</v>
      </c>
      <c r="D32" s="91" t="n">
        <v>107</v>
      </c>
      <c r="E32" s="90" t="n">
        <f aca="false">(F32-G32)/G32</f>
        <v>0.724530385736733</v>
      </c>
      <c r="F32" s="91" t="n">
        <v>18987.252</v>
      </c>
      <c r="G32" s="91" t="n">
        <v>11010.1</v>
      </c>
      <c r="H32" s="90" t="n">
        <f aca="false">(I32-J32)/J32</f>
        <v>0.325581395348837</v>
      </c>
      <c r="I32" s="91" t="n">
        <v>57</v>
      </c>
      <c r="J32" s="91" t="n">
        <v>43</v>
      </c>
      <c r="K32" s="92" t="s">
        <v>68</v>
      </c>
      <c r="M32" s="76"/>
    </row>
    <row r="33" customFormat="false" ht="15.75" hidden="false" customHeight="false" outlineLevel="0" collapsed="false">
      <c r="B33" s="90" t="n">
        <f aca="false">(C33-D33)/D33</f>
        <v>0.203252032520325</v>
      </c>
      <c r="C33" s="91" t="n">
        <v>148</v>
      </c>
      <c r="D33" s="91" t="n">
        <v>123</v>
      </c>
      <c r="E33" s="90" t="n">
        <f aca="false">(F33-G33)/G33</f>
        <v>1.49438329583336</v>
      </c>
      <c r="F33" s="91" t="n">
        <v>45120.65</v>
      </c>
      <c r="G33" s="91" t="n">
        <v>18088.9</v>
      </c>
      <c r="H33" s="90" t="n">
        <f aca="false">(I33-J33)/J33</f>
        <v>0.323076923076923</v>
      </c>
      <c r="I33" s="91" t="n">
        <v>86</v>
      </c>
      <c r="J33" s="91" t="n">
        <v>65</v>
      </c>
      <c r="K33" s="92" t="s">
        <v>69</v>
      </c>
      <c r="M33" s="76"/>
    </row>
    <row r="34" customFormat="false" ht="15.75" hidden="false" customHeight="false" outlineLevel="0" collapsed="false">
      <c r="B34" s="90" t="n">
        <f aca="false">(C34-D34)/D34</f>
        <v>0.342857142857143</v>
      </c>
      <c r="C34" s="91" t="n">
        <v>188</v>
      </c>
      <c r="D34" s="91" t="n">
        <v>140</v>
      </c>
      <c r="E34" s="90" t="n">
        <f aca="false">(F34-G34)/G34</f>
        <v>0.975497790743926</v>
      </c>
      <c r="F34" s="91" t="n">
        <v>58793.979</v>
      </c>
      <c r="G34" s="91" t="n">
        <v>29761.602</v>
      </c>
      <c r="H34" s="90" t="n">
        <f aca="false">(I34-J34)/J34</f>
        <v>0.189655172413793</v>
      </c>
      <c r="I34" s="91" t="n">
        <v>138</v>
      </c>
      <c r="J34" s="91" t="n">
        <v>116</v>
      </c>
      <c r="K34" s="92" t="s">
        <v>70</v>
      </c>
      <c r="M34" s="76"/>
    </row>
    <row r="35" s="93" customFormat="true" ht="15.75" hidden="false" customHeight="false" outlineLevel="0" collapsed="false">
      <c r="B35" s="94" t="n">
        <f aca="false">(C35-D35)/D35</f>
        <v>0.216957605985037</v>
      </c>
      <c r="C35" s="95" t="n">
        <f aca="false">SUM(C31:C34)</f>
        <v>488</v>
      </c>
      <c r="D35" s="95" t="n">
        <f aca="false">SUM(D31:D34)</f>
        <v>401</v>
      </c>
      <c r="E35" s="94" t="n">
        <f aca="false">(F35-G35)/G35</f>
        <v>1.12138946896362</v>
      </c>
      <c r="F35" s="95" t="n">
        <f aca="false">SUM(F31:F34)</f>
        <v>135592.961</v>
      </c>
      <c r="G35" s="95" t="n">
        <f aca="false">SUM(G31:G34)</f>
        <v>63917.052</v>
      </c>
      <c r="H35" s="94" t="n">
        <f aca="false">(I35-J35)/J35</f>
        <v>0.150197628458498</v>
      </c>
      <c r="I35" s="95" t="n">
        <f aca="false">SUM(I31:I34)</f>
        <v>291</v>
      </c>
      <c r="J35" s="95" t="n">
        <f aca="false">SUM(J31:J34)</f>
        <v>253</v>
      </c>
      <c r="K35" s="96" t="s">
        <v>71</v>
      </c>
      <c r="M35" s="77"/>
    </row>
    <row r="36" customFormat="false" ht="15.75" hidden="false" customHeight="false" outlineLevel="0" collapsed="false">
      <c r="B36" s="90" t="n">
        <f aca="false">(C36-D36)/D36</f>
        <v>-0.336996336996337</v>
      </c>
      <c r="C36" s="91" t="n">
        <v>181</v>
      </c>
      <c r="D36" s="91" t="n">
        <v>273</v>
      </c>
      <c r="E36" s="90" t="n">
        <f aca="false">(F36-G36)/G36</f>
        <v>-0.23295152241999</v>
      </c>
      <c r="F36" s="91" t="n">
        <v>16034.297</v>
      </c>
      <c r="G36" s="91" t="n">
        <v>20903.89</v>
      </c>
      <c r="H36" s="90" t="n">
        <f aca="false">(I36-J36)/J36</f>
        <v>-0.218446601941748</v>
      </c>
      <c r="I36" s="91" t="n">
        <v>161</v>
      </c>
      <c r="J36" s="91" t="n">
        <v>206</v>
      </c>
      <c r="K36" s="92" t="s">
        <v>72</v>
      </c>
      <c r="M36" s="76"/>
      <c r="T36" s="0"/>
    </row>
    <row r="37" customFormat="false" ht="15.75" hidden="false" customHeight="false" outlineLevel="0" collapsed="false">
      <c r="B37" s="90" t="n">
        <f aca="false">(C37-D37)/D37</f>
        <v>-0.0555555555555556</v>
      </c>
      <c r="C37" s="91" t="n">
        <v>34</v>
      </c>
      <c r="D37" s="91" t="n">
        <v>36</v>
      </c>
      <c r="E37" s="90" t="n">
        <f aca="false">(F37-G37)/G37</f>
        <v>-0.168048962111806</v>
      </c>
      <c r="F37" s="91" t="n">
        <v>5063.264</v>
      </c>
      <c r="G37" s="91" t="n">
        <v>6086.012</v>
      </c>
      <c r="H37" s="90" t="n">
        <f aca="false">(I37-J37)/J37</f>
        <v>-0.27027027027027</v>
      </c>
      <c r="I37" s="91" t="n">
        <v>81</v>
      </c>
      <c r="J37" s="91" t="n">
        <v>111</v>
      </c>
      <c r="K37" s="92" t="s">
        <v>73</v>
      </c>
      <c r="M37" s="76"/>
    </row>
    <row r="38" customFormat="false" ht="15.75" hidden="false" customHeight="false" outlineLevel="0" collapsed="false">
      <c r="B38" s="90" t="n">
        <f aca="false">(C38-D38)/D38</f>
        <v>0.857142857142857</v>
      </c>
      <c r="C38" s="91" t="n">
        <v>91</v>
      </c>
      <c r="D38" s="91" t="n">
        <v>49</v>
      </c>
      <c r="E38" s="90" t="n">
        <f aca="false">(F38-G38)/G38</f>
        <v>0.616469003798676</v>
      </c>
      <c r="F38" s="91" t="n">
        <v>7780.054</v>
      </c>
      <c r="G38" s="91" t="n">
        <v>4812.993</v>
      </c>
      <c r="H38" s="90" t="n">
        <f aca="false">(I38-J38)/J38</f>
        <v>1.12</v>
      </c>
      <c r="I38" s="91" t="n">
        <v>106</v>
      </c>
      <c r="J38" s="91" t="n">
        <v>50</v>
      </c>
      <c r="K38" s="92" t="s">
        <v>74</v>
      </c>
      <c r="M38" s="76"/>
    </row>
    <row r="39" s="93" customFormat="true" ht="15.75" hidden="false" customHeight="false" outlineLevel="0" collapsed="false">
      <c r="B39" s="94" t="n">
        <f aca="false">(C39-D39)/D39</f>
        <v>-0.145251396648045</v>
      </c>
      <c r="C39" s="95" t="n">
        <f aca="false">SUM(C36:C38)</f>
        <v>306</v>
      </c>
      <c r="D39" s="95" t="n">
        <f aca="false">SUM(D36:D38)</f>
        <v>358</v>
      </c>
      <c r="E39" s="94" t="n">
        <f aca="false">(F39-G39)/G39</f>
        <v>-0.0919815633136543</v>
      </c>
      <c r="F39" s="95" t="n">
        <f aca="false">SUM(F36:F38)</f>
        <v>28877.615</v>
      </c>
      <c r="G39" s="95" t="n">
        <f aca="false">SUM(G36:G38)</f>
        <v>31802.895</v>
      </c>
      <c r="H39" s="94" t="n">
        <f aca="false">(I39-J39)/J39</f>
        <v>-0.0517711171662125</v>
      </c>
      <c r="I39" s="95" t="n">
        <f aca="false">SUM(I36:I38)</f>
        <v>348</v>
      </c>
      <c r="J39" s="95" t="n">
        <f aca="false">SUM(J36:J38)</f>
        <v>367</v>
      </c>
      <c r="K39" s="96" t="s">
        <v>75</v>
      </c>
      <c r="M39" s="77"/>
    </row>
    <row r="40" customFormat="false" ht="15.75" hidden="false" customHeight="false" outlineLevel="0" collapsed="false">
      <c r="B40" s="90" t="n">
        <f aca="false">(C40-D40)/D40</f>
        <v>0.254901960784314</v>
      </c>
      <c r="C40" s="91" t="n">
        <v>128</v>
      </c>
      <c r="D40" s="91" t="n">
        <v>102</v>
      </c>
      <c r="E40" s="90" t="n">
        <f aca="false">(F40-G40)/G40</f>
        <v>1.4683030818492</v>
      </c>
      <c r="F40" s="91" t="n">
        <v>41515.093</v>
      </c>
      <c r="G40" s="91" t="n">
        <v>16819.285</v>
      </c>
      <c r="H40" s="90" t="n">
        <f aca="false">(I40-J40)/J40</f>
        <v>0.142857142857143</v>
      </c>
      <c r="I40" s="91" t="n">
        <v>208</v>
      </c>
      <c r="J40" s="91" t="n">
        <v>182</v>
      </c>
      <c r="K40" s="92" t="s">
        <v>76</v>
      </c>
      <c r="M40" s="76"/>
    </row>
    <row r="41" customFormat="false" ht="15.75" hidden="false" customHeight="false" outlineLevel="0" collapsed="false">
      <c r="B41" s="90" t="n">
        <f aca="false">(C41-D41)/D41</f>
        <v>-0.361486486486487</v>
      </c>
      <c r="C41" s="91" t="n">
        <v>189</v>
      </c>
      <c r="D41" s="91" t="n">
        <v>296</v>
      </c>
      <c r="E41" s="90" t="n">
        <f aca="false">(F41-G41)/G41</f>
        <v>0.242019619174305</v>
      </c>
      <c r="F41" s="91" t="n">
        <v>20507.987</v>
      </c>
      <c r="G41" s="91" t="n">
        <v>16511.806</v>
      </c>
      <c r="H41" s="90" t="n">
        <f aca="false">(I41-J41)/J41</f>
        <v>-0.27906976744186</v>
      </c>
      <c r="I41" s="91" t="n">
        <v>155</v>
      </c>
      <c r="J41" s="91" t="n">
        <v>215</v>
      </c>
      <c r="K41" s="92" t="s">
        <v>77</v>
      </c>
      <c r="M41" s="76"/>
    </row>
    <row r="42" customFormat="false" ht="15.75" hidden="false" customHeight="false" outlineLevel="0" collapsed="false">
      <c r="B42" s="90" t="n">
        <f aca="false">(C42-D42)/D42</f>
        <v>-0.28125</v>
      </c>
      <c r="C42" s="91" t="n">
        <v>69</v>
      </c>
      <c r="D42" s="91" t="n">
        <v>96</v>
      </c>
      <c r="E42" s="90" t="n">
        <f aca="false">(F42-G42)/G42</f>
        <v>-0.211810085040746</v>
      </c>
      <c r="F42" s="91" t="n">
        <v>7286.8</v>
      </c>
      <c r="G42" s="91" t="n">
        <v>9244.98</v>
      </c>
      <c r="H42" s="90" t="n">
        <f aca="false">(I42-J42)/J42</f>
        <v>-0.03125</v>
      </c>
      <c r="I42" s="91" t="n">
        <v>93</v>
      </c>
      <c r="J42" s="91" t="n">
        <v>96</v>
      </c>
      <c r="K42" s="92" t="s">
        <v>78</v>
      </c>
      <c r="M42" s="76"/>
    </row>
    <row r="43" s="93" customFormat="true" ht="15.75" hidden="false" customHeight="false" outlineLevel="0" collapsed="false">
      <c r="B43" s="94" t="n">
        <f aca="false">(C43-D43)/D43</f>
        <v>-0.218623481781377</v>
      </c>
      <c r="C43" s="95" t="n">
        <f aca="false">SUM(C40:C42)</f>
        <v>386</v>
      </c>
      <c r="D43" s="95" t="n">
        <f aca="false">SUM(D40:D42)</f>
        <v>494</v>
      </c>
      <c r="E43" s="94" t="n">
        <f aca="false">(F43-G43)/G43</f>
        <v>0.627906905735854</v>
      </c>
      <c r="F43" s="95" t="n">
        <f aca="false">SUM(F40:F42)</f>
        <v>69309.88</v>
      </c>
      <c r="G43" s="95" t="n">
        <f aca="false">SUM(G40:G42)</f>
        <v>42576.071</v>
      </c>
      <c r="H43" s="94" t="n">
        <f aca="false">(I43-J43)/J43</f>
        <v>-0.0750507099391481</v>
      </c>
      <c r="I43" s="95" t="n">
        <f aca="false">SUM(I40:I42)</f>
        <v>456</v>
      </c>
      <c r="J43" s="95" t="n">
        <f aca="false">SUM(J40:J42)</f>
        <v>493</v>
      </c>
      <c r="K43" s="96" t="s">
        <v>79</v>
      </c>
      <c r="M43" s="77"/>
    </row>
    <row r="44" s="97" customFormat="true" ht="15.75" hidden="false" customHeight="false" outlineLevel="0" collapsed="false">
      <c r="B44" s="94" t="n">
        <f aca="false">(C44-D44)/D44</f>
        <v>-0.0183686176836862</v>
      </c>
      <c r="C44" s="98" t="n">
        <f aca="false">C43+C39+C35+C30+C26+C21</f>
        <v>3153</v>
      </c>
      <c r="D44" s="98" t="n">
        <f aca="false">D43+D39+D35+D30+D26+D21</f>
        <v>3212</v>
      </c>
      <c r="E44" s="99" t="n">
        <f aca="false">(F44-G44)/G44</f>
        <v>0.310413494983062</v>
      </c>
      <c r="F44" s="98" t="n">
        <f aca="false">F43+F39+F35+F30+F26+F21</f>
        <v>544171.604</v>
      </c>
      <c r="G44" s="98" t="n">
        <f aca="false">G43+G39+G35+G30+G26+G21</f>
        <v>415267.094</v>
      </c>
      <c r="H44" s="99" t="n">
        <f aca="false">(I44-J44)/J44</f>
        <v>0.0596428571428571</v>
      </c>
      <c r="I44" s="98" t="n">
        <f aca="false">I43+I39+I35+I30+I26+I21</f>
        <v>2967</v>
      </c>
      <c r="J44" s="98" t="n">
        <f aca="false">J43+J39+J35+J30+J26+J21</f>
        <v>2800</v>
      </c>
      <c r="K44" s="100" t="s">
        <v>80</v>
      </c>
      <c r="M44" s="101"/>
    </row>
    <row r="45" customFormat="false" ht="15.75" hidden="false" customHeight="false" outlineLevel="0" collapsed="false">
      <c r="B45" s="102"/>
      <c r="C45" s="103"/>
      <c r="D45" s="103"/>
      <c r="E45" s="102"/>
      <c r="F45" s="103"/>
      <c r="G45" s="103"/>
      <c r="H45" s="102"/>
      <c r="I45" s="103"/>
      <c r="J45" s="103"/>
      <c r="K45" s="104" t="s">
        <v>81</v>
      </c>
      <c r="M45" s="76"/>
    </row>
    <row r="46" customFormat="false" ht="15.75" hidden="false" customHeight="false" outlineLevel="0" collapsed="false">
      <c r="B46" s="90" t="n">
        <f aca="false">(C46-D46)/D46</f>
        <v>-0.926267281105991</v>
      </c>
      <c r="C46" s="91" t="n">
        <v>16</v>
      </c>
      <c r="D46" s="91" t="n">
        <v>217</v>
      </c>
      <c r="E46" s="90" t="n">
        <f aca="false">(F46-G46)/G46</f>
        <v>-0.760804057999777</v>
      </c>
      <c r="F46" s="91" t="n">
        <v>9844.452</v>
      </c>
      <c r="G46" s="91" t="n">
        <v>41156.434</v>
      </c>
      <c r="H46" s="90" t="n">
        <f aca="false">(I46-J46)/J46</f>
        <v>-0.5</v>
      </c>
      <c r="I46" s="91" t="n">
        <v>11</v>
      </c>
      <c r="J46" s="91" t="n">
        <v>22</v>
      </c>
      <c r="K46" s="92" t="s">
        <v>82</v>
      </c>
      <c r="M46" s="76"/>
    </row>
    <row r="47" customFormat="false" ht="15.75" hidden="false" customHeight="false" outlineLevel="0" collapsed="false">
      <c r="B47" s="90" t="n">
        <f aca="false">(C47-D47)/D47</f>
        <v>-0.784615384615385</v>
      </c>
      <c r="C47" s="91" t="n">
        <v>14</v>
      </c>
      <c r="D47" s="91" t="n">
        <v>65</v>
      </c>
      <c r="E47" s="105" t="n">
        <f aca="false">(F47-G47)/G47</f>
        <v>-0.737595067037549</v>
      </c>
      <c r="F47" s="91" t="n">
        <v>4613</v>
      </c>
      <c r="G47" s="91" t="n">
        <v>17579.7</v>
      </c>
      <c r="H47" s="105" t="n">
        <f aca="false">(I47-J47)/J47</f>
        <v>-0.571428571428571</v>
      </c>
      <c r="I47" s="91" t="n">
        <v>3</v>
      </c>
      <c r="J47" s="91" t="n">
        <v>7</v>
      </c>
      <c r="K47" s="92" t="s">
        <v>83</v>
      </c>
      <c r="M47" s="76"/>
    </row>
    <row r="48" customFormat="false" ht="15.75" hidden="false" customHeight="false" outlineLevel="0" collapsed="false">
      <c r="B48" s="90" t="n">
        <f aca="false">(C48-D48)/D48</f>
        <v>0.185501066098081</v>
      </c>
      <c r="C48" s="91" t="n">
        <v>556</v>
      </c>
      <c r="D48" s="91" t="n">
        <v>469</v>
      </c>
      <c r="E48" s="90" t="n">
        <f aca="false">(F48-G48)/G48</f>
        <v>0.189223403006494</v>
      </c>
      <c r="F48" s="91" t="n">
        <v>55819.447</v>
      </c>
      <c r="G48" s="91" t="n">
        <v>46937.73</v>
      </c>
      <c r="H48" s="90" t="n">
        <f aca="false">(I48-J48)/J48</f>
        <v>0.138009049773756</v>
      </c>
      <c r="I48" s="91" t="n">
        <v>503</v>
      </c>
      <c r="J48" s="91" t="n">
        <v>442</v>
      </c>
      <c r="K48" s="92" t="s">
        <v>84</v>
      </c>
      <c r="M48" s="76"/>
      <c r="P48" s="0"/>
    </row>
    <row r="49" customFormat="false" ht="15.75" hidden="false" customHeight="false" outlineLevel="0" collapsed="false">
      <c r="B49" s="90" t="n">
        <f aca="false">(C49-D49)/D49</f>
        <v>0.508474576271186</v>
      </c>
      <c r="C49" s="91" t="n">
        <v>89</v>
      </c>
      <c r="D49" s="91" t="n">
        <v>59</v>
      </c>
      <c r="E49" s="90" t="n">
        <f aca="false">(F49-G49)/G49</f>
        <v>0.622283632300133</v>
      </c>
      <c r="F49" s="91" t="n">
        <v>25887.703</v>
      </c>
      <c r="G49" s="91" t="n">
        <v>15957.569</v>
      </c>
      <c r="H49" s="90" t="n">
        <f aca="false">(I49-J49)/J49</f>
        <v>0.194736842105263</v>
      </c>
      <c r="I49" s="91" t="n">
        <v>227</v>
      </c>
      <c r="J49" s="91" t="n">
        <v>190</v>
      </c>
      <c r="K49" s="92" t="s">
        <v>85</v>
      </c>
      <c r="M49" s="76"/>
    </row>
    <row r="50" customFormat="false" ht="15.75" hidden="false" customHeight="false" outlineLevel="0" collapsed="false">
      <c r="B50" s="106" t="n">
        <f aca="false">(C50-D50)/D50</f>
        <v>-0.413793103448276</v>
      </c>
      <c r="C50" s="107" t="n">
        <v>17</v>
      </c>
      <c r="D50" s="107" t="n">
        <v>29</v>
      </c>
      <c r="E50" s="106" t="n">
        <f aca="false">(F50-G50)/G50</f>
        <v>-0.492941570553371</v>
      </c>
      <c r="F50" s="107" t="n">
        <v>3467.981</v>
      </c>
      <c r="G50" s="107" t="n">
        <v>6839.411</v>
      </c>
      <c r="H50" s="106" t="n">
        <f aca="false">(I50-J50)/J50</f>
        <v>0.0909090909090909</v>
      </c>
      <c r="I50" s="107" t="n">
        <v>24</v>
      </c>
      <c r="J50" s="108" t="n">
        <v>22</v>
      </c>
      <c r="K50" s="109" t="s">
        <v>86</v>
      </c>
      <c r="M50" s="76"/>
    </row>
    <row r="51" customFormat="false" ht="15.75" hidden="false" customHeight="false" outlineLevel="0" collapsed="false">
      <c r="B51" s="110"/>
      <c r="C51" s="110"/>
      <c r="D51" s="111"/>
      <c r="E51" s="112"/>
      <c r="F51" s="112"/>
      <c r="G51" s="111"/>
      <c r="H51" s="112"/>
      <c r="I51" s="112"/>
      <c r="J51" s="111"/>
      <c r="K51" s="113"/>
      <c r="M51" s="76"/>
    </row>
    <row r="52" customFormat="false" ht="15.75" hidden="false" customHeight="false" outlineLevel="0" collapsed="false">
      <c r="B52" s="110"/>
      <c r="C52" s="110"/>
      <c r="D52" s="111"/>
      <c r="E52" s="112"/>
      <c r="F52" s="112"/>
      <c r="G52" s="111"/>
      <c r="H52" s="112"/>
      <c r="I52" s="112"/>
      <c r="J52" s="111"/>
      <c r="K52" s="113"/>
      <c r="M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114"/>
      <c r="G53" s="76"/>
      <c r="H53" s="76"/>
      <c r="I53" s="76"/>
      <c r="J53" s="76"/>
      <c r="K53" s="76"/>
      <c r="L53" s="76"/>
      <c r="M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M55" s="76"/>
    </row>
    <row r="56" customFormat="false" ht="12.75" hidden="false" customHeight="false" outlineLevel="0" collapsed="false">
      <c r="A56" s="115"/>
      <c r="M56" s="76"/>
    </row>
    <row r="57" customFormat="false" ht="12.75" hidden="false" customHeight="false" outlineLevel="0" collapsed="false">
      <c r="A57" s="115"/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5"/>
    </row>
    <row r="60" customFormat="false" ht="12.75" hidden="false" customHeight="false" outlineLevel="0" collapsed="false">
      <c r="A60" s="115"/>
    </row>
    <row r="61" customFormat="false" ht="12.75" hidden="false" customHeight="false" outlineLevel="0" collapsed="false">
      <c r="A61" s="115"/>
    </row>
    <row r="62" customFormat="false" ht="12.75" hidden="false" customHeight="false" outlineLevel="0" collapsed="false">
      <c r="A62" s="115"/>
    </row>
    <row r="63" customFormat="false" ht="12.75" hidden="false" customHeight="false" outlineLevel="0" collapsed="false">
      <c r="A63" s="115"/>
    </row>
  </sheetData>
  <mergeCells count="14">
    <mergeCell ref="A2:C2"/>
    <mergeCell ref="A3:C3"/>
    <mergeCell ref="I3:K3"/>
    <mergeCell ref="B7:K7"/>
    <mergeCell ref="B8:K8"/>
    <mergeCell ref="B9:K9"/>
    <mergeCell ref="B10:J10"/>
    <mergeCell ref="B11:C11"/>
    <mergeCell ref="H11:I11"/>
    <mergeCell ref="J11:K11"/>
    <mergeCell ref="B12:D12"/>
    <mergeCell ref="E12:G12"/>
    <mergeCell ref="H12:J12"/>
    <mergeCell ref="K12:K13"/>
  </mergeCells>
  <printOptions headings="false" gridLines="false" gridLinesSet="true" horizontalCentered="true" verticalCentered="true"/>
  <pageMargins left="0.275694444444444" right="0.275694444444444" top="0.236111111111111" bottom="0.57013888888888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&amp;R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1" activeCellId="0" sqref="C11:D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3.85"/>
    <col collapsed="false" customWidth="true" hidden="false" outlineLevel="0" max="3" min="2" style="2" width="10.13"/>
    <col collapsed="false" customWidth="false" hidden="false" outlineLevel="0" max="4" min="4" style="2" width="9.14"/>
    <col collapsed="false" customWidth="true" hidden="false" outlineLevel="0" max="6" min="5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8.7"/>
    <col collapsed="false" customWidth="false" hidden="false" outlineLevel="0" max="10" min="10" style="2" width="9.14"/>
    <col collapsed="false" customWidth="true" hidden="false" outlineLevel="0" max="11" min="11" style="2" width="9.7"/>
    <col collapsed="false" customWidth="true" hidden="false" outlineLevel="0" max="13" min="12" style="2" width="10.13"/>
    <col collapsed="false" customWidth="true" hidden="false" outlineLevel="0" max="14" min="14" style="2" width="14.56"/>
    <col collapsed="false" customWidth="true" hidden="false" outlineLevel="0" max="15" min="15" style="2" width="3.28"/>
    <col collapsed="false" customWidth="true" hidden="false" outlineLevel="0" max="16" min="16" style="2" width="11.7"/>
    <col collapsed="false" customWidth="false" hidden="false" outlineLevel="0" max="257" min="17" style="2" width="9.14"/>
  </cols>
  <sheetData>
    <row r="1" customFormat="false" ht="9.95" hidden="false" customHeight="true" outlineLevel="0" collapsed="false">
      <c r="D1" s="1"/>
      <c r="E1" s="1"/>
      <c r="F1" s="1"/>
      <c r="G1" s="1"/>
      <c r="H1" s="1"/>
      <c r="I1" s="1"/>
      <c r="J1" s="1"/>
      <c r="L1" s="4"/>
      <c r="M1" s="4"/>
      <c r="N1" s="4"/>
      <c r="O1" s="116"/>
      <c r="P1" s="1"/>
    </row>
    <row r="2" customFormat="false" ht="17.1" hidden="false" customHeight="true" outlineLevel="0" collapsed="false">
      <c r="A2" s="117" t="s">
        <v>87</v>
      </c>
      <c r="B2" s="117"/>
      <c r="C2" s="117"/>
      <c r="D2" s="1"/>
      <c r="E2" s="1"/>
      <c r="F2" s="1"/>
      <c r="G2" s="1"/>
      <c r="H2" s="1"/>
      <c r="I2" s="1"/>
      <c r="J2" s="1"/>
      <c r="K2" s="4"/>
      <c r="L2" s="118" t="s">
        <v>88</v>
      </c>
      <c r="M2" s="118"/>
      <c r="N2" s="118"/>
      <c r="O2" s="116"/>
      <c r="P2" s="1"/>
    </row>
    <row r="3" customFormat="false" ht="14.1" hidden="false" customHeight="true" outlineLevel="0" collapsed="false">
      <c r="A3" s="117" t="s">
        <v>2</v>
      </c>
      <c r="B3" s="117"/>
      <c r="C3" s="117"/>
      <c r="D3" s="1"/>
      <c r="E3" s="1"/>
      <c r="F3" s="1"/>
      <c r="G3" s="1"/>
      <c r="H3" s="1"/>
      <c r="I3" s="1"/>
      <c r="J3" s="1"/>
      <c r="L3" s="118" t="s">
        <v>89</v>
      </c>
      <c r="M3" s="118"/>
      <c r="N3" s="118"/>
      <c r="O3" s="119"/>
      <c r="P3" s="1"/>
    </row>
    <row r="4" customFormat="false" ht="8.25" hidden="false" customHeight="true" outlineLevel="0" collapsed="false">
      <c r="A4" s="120"/>
      <c r="B4" s="74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20"/>
      <c r="P4" s="1"/>
    </row>
    <row r="5" customFormat="false" ht="22.5" hidden="false" customHeight="true" outlineLevel="0" collapsed="false">
      <c r="A5" s="120"/>
      <c r="B5" s="81" t="s">
        <v>9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22.5" hidden="false" customHeight="true" outlineLevel="0" collapsed="false">
      <c r="A6" s="120"/>
      <c r="B6" s="9" t="s">
        <v>9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1"/>
      <c r="P6" s="54"/>
    </row>
    <row r="7" customFormat="false" ht="22.5" hidden="false" customHeight="true" outlineLevel="0" collapsed="false">
      <c r="A7" s="12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1"/>
      <c r="P7" s="54"/>
    </row>
    <row r="8" customFormat="false" ht="14.1" hidden="false" customHeight="true" outlineLevel="0" collapsed="false">
      <c r="A8" s="120"/>
      <c r="B8" s="10" t="s">
        <v>8</v>
      </c>
      <c r="C8" s="10"/>
      <c r="M8" s="84" t="s">
        <v>46</v>
      </c>
      <c r="N8" s="84"/>
      <c r="O8" s="121"/>
      <c r="P8" s="54"/>
    </row>
    <row r="9" customFormat="false" ht="14.1" hidden="false" customHeight="true" outlineLevel="0" collapsed="false">
      <c r="A9" s="120"/>
      <c r="B9" s="122" t="s">
        <v>92</v>
      </c>
      <c r="C9" s="122"/>
      <c r="D9" s="123" t="s">
        <v>93</v>
      </c>
      <c r="E9" s="123"/>
      <c r="F9" s="124" t="s">
        <v>94</v>
      </c>
      <c r="G9" s="124"/>
      <c r="H9" s="124" t="s">
        <v>95</v>
      </c>
      <c r="I9" s="124"/>
      <c r="J9" s="123" t="s">
        <v>96</v>
      </c>
      <c r="K9" s="123"/>
      <c r="L9" s="124" t="s">
        <v>97</v>
      </c>
      <c r="M9" s="124"/>
      <c r="N9" s="125" t="s">
        <v>49</v>
      </c>
      <c r="O9" s="116"/>
      <c r="P9" s="4"/>
    </row>
    <row r="10" customFormat="false" ht="9" hidden="false" customHeight="true" outlineLevel="0" collapsed="false">
      <c r="A10" s="120"/>
      <c r="B10" s="122"/>
      <c r="C10" s="122"/>
      <c r="D10" s="123"/>
      <c r="E10" s="123"/>
      <c r="F10" s="124"/>
      <c r="G10" s="124"/>
      <c r="H10" s="124"/>
      <c r="I10" s="124"/>
      <c r="J10" s="123"/>
      <c r="K10" s="123"/>
      <c r="L10" s="124"/>
      <c r="M10" s="124"/>
      <c r="N10" s="125"/>
      <c r="O10" s="116"/>
      <c r="P10" s="4"/>
    </row>
    <row r="11" customFormat="false" ht="14.25" hidden="false" customHeight="true" outlineLevel="0" collapsed="false">
      <c r="A11" s="120"/>
      <c r="B11" s="89" t="n">
        <v>2022</v>
      </c>
      <c r="C11" s="89" t="n">
        <v>2021</v>
      </c>
      <c r="D11" s="89" t="n">
        <v>2022</v>
      </c>
      <c r="E11" s="89" t="n">
        <v>2021</v>
      </c>
      <c r="F11" s="89" t="n">
        <v>2022</v>
      </c>
      <c r="G11" s="89" t="n">
        <v>2021</v>
      </c>
      <c r="H11" s="89" t="n">
        <v>2022</v>
      </c>
      <c r="I11" s="89" t="n">
        <v>2021</v>
      </c>
      <c r="J11" s="89" t="n">
        <v>2022</v>
      </c>
      <c r="K11" s="89" t="n">
        <v>2021</v>
      </c>
      <c r="L11" s="89" t="n">
        <v>2022</v>
      </c>
      <c r="M11" s="89" t="n">
        <v>2021</v>
      </c>
      <c r="N11" s="125"/>
      <c r="O11" s="126"/>
      <c r="P11" s="7"/>
    </row>
    <row r="12" customFormat="false" ht="12" hidden="false" customHeight="true" outlineLevel="0" collapsed="false">
      <c r="A12" s="120"/>
      <c r="B12" s="127" t="n">
        <f aca="false">P2!F14</f>
        <v>1708.742</v>
      </c>
      <c r="C12" s="127" t="n">
        <f aca="false">P2!G14</f>
        <v>857.856</v>
      </c>
      <c r="D12" s="127" t="n">
        <v>0</v>
      </c>
      <c r="E12" s="127" t="n">
        <v>0</v>
      </c>
      <c r="F12" s="127" t="n">
        <v>540.662</v>
      </c>
      <c r="G12" s="127" t="n">
        <v>439.98</v>
      </c>
      <c r="H12" s="127" t="n">
        <v>0</v>
      </c>
      <c r="I12" s="127" t="n">
        <v>0</v>
      </c>
      <c r="J12" s="127" t="n">
        <v>1168.08</v>
      </c>
      <c r="K12" s="127" t="n">
        <v>417.876</v>
      </c>
      <c r="L12" s="127" t="n">
        <f aca="false">B12-J12-H12-F12-D12</f>
        <v>0</v>
      </c>
      <c r="M12" s="127" t="n">
        <f aca="false">C12-E12-G12-I12-K12</f>
        <v>0</v>
      </c>
      <c r="N12" s="128" t="s">
        <v>50</v>
      </c>
      <c r="O12" s="129"/>
      <c r="P12" s="130"/>
    </row>
    <row r="13" customFormat="false" ht="12" hidden="false" customHeight="true" outlineLevel="0" collapsed="false">
      <c r="A13" s="120"/>
      <c r="B13" s="127" t="n">
        <f aca="false">P2!F15</f>
        <v>3743</v>
      </c>
      <c r="C13" s="127" t="n">
        <f aca="false">P2!G15</f>
        <v>1144.017</v>
      </c>
      <c r="D13" s="127" t="n">
        <v>688</v>
      </c>
      <c r="E13" s="127" t="n">
        <v>0</v>
      </c>
      <c r="F13" s="127" t="n">
        <v>220</v>
      </c>
      <c r="G13" s="127" t="n">
        <v>59.767</v>
      </c>
      <c r="H13" s="127" t="n">
        <v>0</v>
      </c>
      <c r="I13" s="127" t="n">
        <v>0</v>
      </c>
      <c r="J13" s="127" t="n">
        <v>0</v>
      </c>
      <c r="K13" s="127" t="n">
        <v>19</v>
      </c>
      <c r="L13" s="127" t="n">
        <f aca="false">B13-J13-H13-F13-D13</f>
        <v>2835</v>
      </c>
      <c r="M13" s="127" t="n">
        <f aca="false">C13-E13-G13-I13-K13</f>
        <v>1065.25</v>
      </c>
      <c r="N13" s="128" t="s">
        <v>51</v>
      </c>
      <c r="O13" s="129"/>
      <c r="P13" s="130"/>
    </row>
    <row r="14" customFormat="false" ht="12" hidden="false" customHeight="true" outlineLevel="0" collapsed="false">
      <c r="A14" s="120"/>
      <c r="B14" s="127" t="n">
        <f aca="false">P2!F16</f>
        <v>9790.336</v>
      </c>
      <c r="C14" s="127" t="n">
        <f aca="false">P2!G16</f>
        <v>2906.786</v>
      </c>
      <c r="D14" s="127" t="n">
        <v>285.092</v>
      </c>
      <c r="E14" s="127" t="n">
        <v>224</v>
      </c>
      <c r="F14" s="127" t="n">
        <v>2465.83</v>
      </c>
      <c r="G14" s="127" t="n">
        <v>198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f aca="false">B14-J14-H14-F14-D14</f>
        <v>7039.414</v>
      </c>
      <c r="M14" s="127" t="n">
        <f aca="false">C14-E14-G14-I14-K14</f>
        <v>2484.786</v>
      </c>
      <c r="N14" s="128" t="s">
        <v>52</v>
      </c>
      <c r="O14" s="129"/>
      <c r="P14" s="130"/>
    </row>
    <row r="15" customFormat="false" ht="12" hidden="false" customHeight="true" outlineLevel="0" collapsed="false">
      <c r="A15" s="120"/>
      <c r="B15" s="127" t="n">
        <f aca="false">P2!F17</f>
        <v>44421.121</v>
      </c>
      <c r="C15" s="127" t="n">
        <f aca="false">P2!G17</f>
        <v>48251.918</v>
      </c>
      <c r="D15" s="127" t="n">
        <v>8330.661</v>
      </c>
      <c r="E15" s="127" t="n">
        <v>461.396</v>
      </c>
      <c r="F15" s="127" t="n">
        <v>1480.096</v>
      </c>
      <c r="G15" s="127" t="n">
        <v>1379.068</v>
      </c>
      <c r="H15" s="127" t="n">
        <v>0</v>
      </c>
      <c r="I15" s="127" t="n">
        <v>155.611</v>
      </c>
      <c r="J15" s="127" t="n">
        <v>3916.125</v>
      </c>
      <c r="K15" s="127" t="n">
        <v>452.643</v>
      </c>
      <c r="L15" s="127" t="n">
        <f aca="false">B15-J15-H15-F15-D15</f>
        <v>30694.239</v>
      </c>
      <c r="M15" s="127" t="n">
        <f aca="false">C15-E15-G15-I15-K15</f>
        <v>45803.2</v>
      </c>
      <c r="N15" s="128" t="s">
        <v>53</v>
      </c>
      <c r="O15" s="129"/>
      <c r="P15" s="130"/>
    </row>
    <row r="16" customFormat="false" ht="12" hidden="false" customHeight="true" outlineLevel="0" collapsed="false">
      <c r="A16" s="120"/>
      <c r="B16" s="127" t="n">
        <f aca="false">P2!F18</f>
        <v>15190.035</v>
      </c>
      <c r="C16" s="127" t="n">
        <f aca="false">P2!G18</f>
        <v>26049.73</v>
      </c>
      <c r="D16" s="127" t="n">
        <v>0</v>
      </c>
      <c r="E16" s="127" t="n">
        <v>2257.953</v>
      </c>
      <c r="F16" s="127" t="n">
        <v>83.98</v>
      </c>
      <c r="G16" s="127" t="n">
        <v>7.425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f aca="false">B16-J16-H16-F16-D16</f>
        <v>15106.055</v>
      </c>
      <c r="M16" s="127" t="n">
        <f aca="false">C16-E16-G16-I16-K16</f>
        <v>23784.352</v>
      </c>
      <c r="N16" s="128" t="s">
        <v>54</v>
      </c>
      <c r="O16" s="129"/>
      <c r="P16" s="130"/>
    </row>
    <row r="17" customFormat="false" ht="12" hidden="false" customHeight="true" outlineLevel="0" collapsed="false">
      <c r="A17" s="120"/>
      <c r="B17" s="127" t="n">
        <f aca="false">P2!F19</f>
        <v>31050.935</v>
      </c>
      <c r="C17" s="127" t="n">
        <f aca="false">P2!G19</f>
        <v>20758.626</v>
      </c>
      <c r="D17" s="127" t="n">
        <v>0</v>
      </c>
      <c r="E17" s="127" t="n">
        <v>248</v>
      </c>
      <c r="F17" s="127" t="n">
        <v>2602</v>
      </c>
      <c r="G17" s="127" t="n">
        <v>862</v>
      </c>
      <c r="H17" s="127" t="n">
        <v>811</v>
      </c>
      <c r="I17" s="127" t="n">
        <v>140</v>
      </c>
      <c r="J17" s="127" t="n">
        <v>5525</v>
      </c>
      <c r="K17" s="127" t="n">
        <v>232</v>
      </c>
      <c r="L17" s="127" t="n">
        <f aca="false">B17-J17-H17-F17-D17</f>
        <v>22112.935</v>
      </c>
      <c r="M17" s="127" t="n">
        <f aca="false">C17-E17-G17-I17-K17</f>
        <v>19276.626</v>
      </c>
      <c r="N17" s="128" t="s">
        <v>55</v>
      </c>
      <c r="O17" s="129"/>
      <c r="P17" s="130"/>
    </row>
    <row r="18" customFormat="false" ht="12" hidden="false" customHeight="true" outlineLevel="0" collapsed="false">
      <c r="A18" s="120"/>
      <c r="B18" s="127" t="n">
        <f aca="false">P2!F20</f>
        <v>17717.678</v>
      </c>
      <c r="C18" s="127" t="n">
        <f aca="false">P2!G20</f>
        <v>3241</v>
      </c>
      <c r="D18" s="127" t="n">
        <v>500</v>
      </c>
      <c r="E18" s="127" t="n">
        <v>0</v>
      </c>
      <c r="F18" s="127" t="n">
        <v>763.5</v>
      </c>
      <c r="G18" s="127" t="n">
        <v>227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f aca="false">B18-J18-H18-F18-D18</f>
        <v>16454.178</v>
      </c>
      <c r="M18" s="127" t="n">
        <f aca="false">C18-E18-G18-I18-K18</f>
        <v>3014</v>
      </c>
      <c r="N18" s="128" t="s">
        <v>56</v>
      </c>
      <c r="O18" s="129"/>
      <c r="P18" s="130"/>
    </row>
    <row r="19" s="133" customFormat="true" ht="12" hidden="false" customHeight="true" outlineLevel="0" collapsed="false">
      <c r="A19" s="117"/>
      <c r="B19" s="131" t="n">
        <f aca="false">SUM(B12:B18)</f>
        <v>123621.847</v>
      </c>
      <c r="C19" s="131" t="n">
        <f aca="false">SUM(C12:C18)</f>
        <v>103209.933</v>
      </c>
      <c r="D19" s="131" t="n">
        <f aca="false">SUM(D12:D18)</f>
        <v>9803.753</v>
      </c>
      <c r="E19" s="131" t="n">
        <f aca="false">SUM(E12:E18)</f>
        <v>3191.349</v>
      </c>
      <c r="F19" s="131" t="n">
        <f aca="false">SUM(F12:F18)</f>
        <v>8156.068</v>
      </c>
      <c r="G19" s="131" t="n">
        <f aca="false">SUM(G12:G18)</f>
        <v>3173.24</v>
      </c>
      <c r="H19" s="131" t="n">
        <f aca="false">SUM(H12:H18)</f>
        <v>811</v>
      </c>
      <c r="I19" s="131" t="n">
        <f aca="false">SUM(I12:I18)</f>
        <v>295.611</v>
      </c>
      <c r="J19" s="131" t="n">
        <f aca="false">SUM(J12:J18)</f>
        <v>10609.205</v>
      </c>
      <c r="K19" s="131" t="n">
        <f aca="false">SUM(K12:K18)</f>
        <v>1121.519</v>
      </c>
      <c r="L19" s="131" t="n">
        <f aca="false">SUM(L12:L18)</f>
        <v>94241.821</v>
      </c>
      <c r="M19" s="131" t="n">
        <f aca="false">SUM(M12:M18)</f>
        <v>95428.214</v>
      </c>
      <c r="N19" s="125" t="s">
        <v>57</v>
      </c>
      <c r="O19" s="132"/>
      <c r="P19" s="130"/>
    </row>
    <row r="20" customFormat="false" ht="12" hidden="false" customHeight="true" outlineLevel="0" collapsed="false">
      <c r="A20" s="120"/>
      <c r="B20" s="127" t="n">
        <f aca="false">P2!F22</f>
        <v>19461.486</v>
      </c>
      <c r="C20" s="127" t="n">
        <f aca="false">P2!G22</f>
        <v>17192.431</v>
      </c>
      <c r="D20" s="127" t="n">
        <v>201.25</v>
      </c>
      <c r="E20" s="127" t="n">
        <v>0</v>
      </c>
      <c r="F20" s="127" t="n">
        <v>8004.776</v>
      </c>
      <c r="G20" s="127" t="n">
        <v>1161.586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f aca="false">B20-J20-H20-F20-D20</f>
        <v>11255.46</v>
      </c>
      <c r="M20" s="127" t="n">
        <f aca="false">C20-E20-G20-I20-K20</f>
        <v>16030.845</v>
      </c>
      <c r="N20" s="128" t="s">
        <v>58</v>
      </c>
      <c r="O20" s="129"/>
      <c r="P20" s="130"/>
    </row>
    <row r="21" customFormat="false" ht="12" hidden="false" customHeight="true" outlineLevel="0" collapsed="false">
      <c r="A21" s="120"/>
      <c r="B21" s="127" t="n">
        <f aca="false">P2!F23</f>
        <v>24007.223</v>
      </c>
      <c r="C21" s="127" t="n">
        <f aca="false">P2!G23</f>
        <v>23818.112</v>
      </c>
      <c r="D21" s="127" t="n">
        <v>131.767</v>
      </c>
      <c r="E21" s="127" t="n">
        <v>0</v>
      </c>
      <c r="F21" s="127" t="n">
        <v>10390.975</v>
      </c>
      <c r="G21" s="127" t="n">
        <v>3196.675</v>
      </c>
      <c r="H21" s="127" t="n">
        <v>0</v>
      </c>
      <c r="I21" s="127" t="n">
        <v>0</v>
      </c>
      <c r="J21" s="127" t="n">
        <v>1613.735</v>
      </c>
      <c r="K21" s="127" t="n">
        <v>0</v>
      </c>
      <c r="L21" s="127" t="n">
        <f aca="false">B21-J21-H21-F21-D21</f>
        <v>11870.746</v>
      </c>
      <c r="M21" s="127" t="n">
        <f aca="false">C21-E21-G21-I21-K21</f>
        <v>20621.437</v>
      </c>
      <c r="N21" s="128" t="s">
        <v>59</v>
      </c>
      <c r="O21" s="129"/>
      <c r="P21" s="130"/>
    </row>
    <row r="22" customFormat="false" ht="12" hidden="false" customHeight="true" outlineLevel="0" collapsed="false">
      <c r="A22" s="120"/>
      <c r="B22" s="127" t="n">
        <f aca="false">P2!F24</f>
        <v>21129.457</v>
      </c>
      <c r="C22" s="127" t="n">
        <f aca="false">P2!G24</f>
        <v>10997.018</v>
      </c>
      <c r="D22" s="127" t="n">
        <v>1496.81</v>
      </c>
      <c r="E22" s="127" t="n">
        <v>0</v>
      </c>
      <c r="F22" s="127" t="n">
        <v>4137.056</v>
      </c>
      <c r="G22" s="127" t="n">
        <v>176.583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f aca="false">B22-J22-H22-F22-D22</f>
        <v>15495.591</v>
      </c>
      <c r="M22" s="127" t="n">
        <f aca="false">C22-E22-G22-I22-K22</f>
        <v>10820.435</v>
      </c>
      <c r="N22" s="128" t="s">
        <v>60</v>
      </c>
      <c r="O22" s="129"/>
      <c r="P22" s="130"/>
    </row>
    <row r="23" customFormat="false" ht="12" hidden="false" customHeight="true" outlineLevel="0" collapsed="false">
      <c r="A23" s="120"/>
      <c r="B23" s="127" t="n">
        <f aca="false">P2!F25</f>
        <v>22650.282</v>
      </c>
      <c r="C23" s="127" t="n">
        <f aca="false">P2!G25</f>
        <v>11903.413</v>
      </c>
      <c r="D23" s="127" t="n">
        <v>1993</v>
      </c>
      <c r="E23" s="127" t="n">
        <v>2290</v>
      </c>
      <c r="F23" s="127" t="n">
        <v>2258.016</v>
      </c>
      <c r="G23" s="127" t="n">
        <v>365.446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f aca="false">B23-J23-H23-F23-D23</f>
        <v>18399.266</v>
      </c>
      <c r="M23" s="127" t="n">
        <f aca="false">C23-E23-G23-I23-K23</f>
        <v>9247.967</v>
      </c>
      <c r="N23" s="128" t="s">
        <v>61</v>
      </c>
      <c r="O23" s="129"/>
      <c r="P23" s="130"/>
    </row>
    <row r="24" s="133" customFormat="true" ht="12" hidden="false" customHeight="true" outlineLevel="0" collapsed="false">
      <c r="A24" s="117"/>
      <c r="B24" s="131" t="n">
        <f aca="false">SUM(B20:B23)</f>
        <v>87248.448</v>
      </c>
      <c r="C24" s="131" t="n">
        <f aca="false">SUM(C20:C23)</f>
        <v>63910.974</v>
      </c>
      <c r="D24" s="131" t="n">
        <f aca="false">SUM(D20:D23)</f>
        <v>3822.827</v>
      </c>
      <c r="E24" s="131" t="n">
        <f aca="false">SUM(E20:E23)</f>
        <v>2290</v>
      </c>
      <c r="F24" s="131" t="n">
        <f aca="false">SUM(F20:F23)</f>
        <v>24790.823</v>
      </c>
      <c r="G24" s="131" t="n">
        <f aca="false">SUM(G20:G23)</f>
        <v>4900.29</v>
      </c>
      <c r="H24" s="131" t="n">
        <f aca="false">SUM(H20:H23)</f>
        <v>0</v>
      </c>
      <c r="I24" s="131" t="n">
        <f aca="false">SUM(I20:I23)</f>
        <v>0</v>
      </c>
      <c r="J24" s="131" t="n">
        <f aca="false">SUM(J20:J23)</f>
        <v>1613.735</v>
      </c>
      <c r="K24" s="131" t="n">
        <f aca="false">SUM(K20:K23)</f>
        <v>0</v>
      </c>
      <c r="L24" s="131" t="n">
        <f aca="false">SUM(L20:L23)</f>
        <v>57021.063</v>
      </c>
      <c r="M24" s="131" t="n">
        <f aca="false">SUM(M20:M23)</f>
        <v>56720.684</v>
      </c>
      <c r="N24" s="125" t="s">
        <v>62</v>
      </c>
      <c r="O24" s="132"/>
      <c r="P24" s="130"/>
    </row>
    <row r="25" customFormat="false" ht="12" hidden="false" customHeight="true" outlineLevel="0" collapsed="false">
      <c r="A25" s="120"/>
      <c r="B25" s="127" t="n">
        <f aca="false">P2!F27</f>
        <v>32290.44</v>
      </c>
      <c r="C25" s="127" t="n">
        <f aca="false">P2!G27</f>
        <v>33338.015</v>
      </c>
      <c r="D25" s="127" t="n">
        <v>10382.806</v>
      </c>
      <c r="E25" s="127" t="n">
        <v>4270</v>
      </c>
      <c r="F25" s="127" t="n">
        <v>8612.382</v>
      </c>
      <c r="G25" s="127" t="n">
        <v>6821.503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f aca="false">B25-J25-H25-F25-D25</f>
        <v>13295.252</v>
      </c>
      <c r="M25" s="127" t="n">
        <f aca="false">C25-E25-G25-I25-K25</f>
        <v>22246.512</v>
      </c>
      <c r="N25" s="128" t="s">
        <v>63</v>
      </c>
      <c r="O25" s="129"/>
      <c r="P25" s="130"/>
    </row>
    <row r="26" customFormat="false" ht="12" hidden="false" customHeight="true" outlineLevel="0" collapsed="false">
      <c r="A26" s="120"/>
      <c r="B26" s="127" t="n">
        <f aca="false">P2!F28</f>
        <v>42004.328</v>
      </c>
      <c r="C26" s="127" t="n">
        <f aca="false">P2!G28</f>
        <v>37164.495</v>
      </c>
      <c r="D26" s="127" t="n">
        <v>1355.48</v>
      </c>
      <c r="E26" s="127" t="n">
        <v>2814.383</v>
      </c>
      <c r="F26" s="127" t="n">
        <v>1237.836</v>
      </c>
      <c r="G26" s="127" t="n">
        <v>438.249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f aca="false">B26-J26-H26-F26-D26</f>
        <v>39411.012</v>
      </c>
      <c r="M26" s="127" t="n">
        <f aca="false">C26-E26-G26-I26-K26</f>
        <v>33911.863</v>
      </c>
      <c r="N26" s="128" t="s">
        <v>64</v>
      </c>
      <c r="O26" s="129"/>
      <c r="P26" s="130"/>
    </row>
    <row r="27" customFormat="false" ht="12" hidden="false" customHeight="true" outlineLevel="0" collapsed="false">
      <c r="A27" s="120"/>
      <c r="B27" s="127" t="n">
        <f aca="false">P2!F29</f>
        <v>25226.085</v>
      </c>
      <c r="C27" s="127" t="n">
        <f aca="false">P2!G29</f>
        <v>39347.659</v>
      </c>
      <c r="D27" s="127" t="n">
        <v>217</v>
      </c>
      <c r="E27" s="127" t="n">
        <v>0</v>
      </c>
      <c r="F27" s="127" t="n">
        <v>4179.802</v>
      </c>
      <c r="G27" s="127" t="n">
        <v>4148.808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f aca="false">B27-J27-H27-F27-D27</f>
        <v>20829.283</v>
      </c>
      <c r="M27" s="127" t="n">
        <f aca="false">C27-E27-G27-I27-K27</f>
        <v>35198.851</v>
      </c>
      <c r="N27" s="128" t="s">
        <v>65</v>
      </c>
      <c r="O27" s="129"/>
      <c r="P27" s="130"/>
    </row>
    <row r="28" s="133" customFormat="true" ht="12" hidden="false" customHeight="true" outlineLevel="0" collapsed="false">
      <c r="A28" s="117"/>
      <c r="B28" s="131" t="n">
        <f aca="false">SUM(B25:B27)</f>
        <v>99520.853</v>
      </c>
      <c r="C28" s="131" t="n">
        <f aca="false">SUM(C25:C27)</f>
        <v>109850.169</v>
      </c>
      <c r="D28" s="131" t="n">
        <f aca="false">SUM(D25:D27)</f>
        <v>11955.286</v>
      </c>
      <c r="E28" s="131" t="n">
        <f aca="false">SUM(E25:E27)</f>
        <v>7084.383</v>
      </c>
      <c r="F28" s="131" t="n">
        <f aca="false">SUM(F25:F27)</f>
        <v>14030.02</v>
      </c>
      <c r="G28" s="131" t="n">
        <f aca="false">SUM(G25:G27)</f>
        <v>11408.56</v>
      </c>
      <c r="H28" s="131" t="n">
        <f aca="false">SUM(H25:H27)</f>
        <v>0</v>
      </c>
      <c r="I28" s="131" t="n">
        <f aca="false">SUM(I25:I27)</f>
        <v>0</v>
      </c>
      <c r="J28" s="131" t="n">
        <f aca="false">SUM(J25:J27)</f>
        <v>0</v>
      </c>
      <c r="K28" s="131" t="n">
        <f aca="false">SUM(K25:K27)</f>
        <v>0</v>
      </c>
      <c r="L28" s="131" t="n">
        <f aca="false">SUM(L25:L27)</f>
        <v>73535.547</v>
      </c>
      <c r="M28" s="131" t="n">
        <f aca="false">SUM(M25:M27)</f>
        <v>91357.226</v>
      </c>
      <c r="N28" s="125" t="s">
        <v>66</v>
      </c>
      <c r="O28" s="132"/>
      <c r="P28" s="130"/>
    </row>
    <row r="29" customFormat="false" ht="12" hidden="false" customHeight="true" outlineLevel="0" collapsed="false">
      <c r="A29" s="120"/>
      <c r="B29" s="127" t="n">
        <f aca="false">P2!F31</f>
        <v>12691.08</v>
      </c>
      <c r="C29" s="127" t="n">
        <f aca="false">P2!G31</f>
        <v>5056.45</v>
      </c>
      <c r="D29" s="127" t="n">
        <v>2553</v>
      </c>
      <c r="E29" s="127" t="n">
        <v>83</v>
      </c>
      <c r="F29" s="127" t="n">
        <v>310.153</v>
      </c>
      <c r="G29" s="127" t="n">
        <v>399</v>
      </c>
      <c r="H29" s="127" t="n">
        <v>9827.927</v>
      </c>
      <c r="I29" s="127" t="n">
        <v>1180.6</v>
      </c>
      <c r="J29" s="127" t="n">
        <v>0</v>
      </c>
      <c r="K29" s="127" t="n">
        <v>0</v>
      </c>
      <c r="L29" s="127" t="n">
        <f aca="false">B29-J29-H29-F29-D29</f>
        <v>0</v>
      </c>
      <c r="M29" s="127" t="n">
        <f aca="false">C29-E29-G29-I29-K29</f>
        <v>3393.85</v>
      </c>
      <c r="N29" s="128" t="s">
        <v>67</v>
      </c>
      <c r="O29" s="129"/>
      <c r="P29" s="130"/>
    </row>
    <row r="30" customFormat="false" ht="12" hidden="false" customHeight="true" outlineLevel="0" collapsed="false">
      <c r="A30" s="120"/>
      <c r="B30" s="127" t="n">
        <f aca="false">P2!F32</f>
        <v>18987.252</v>
      </c>
      <c r="C30" s="127" t="n">
        <f aca="false">P2!G32</f>
        <v>11010.1</v>
      </c>
      <c r="D30" s="127" t="n">
        <v>4241</v>
      </c>
      <c r="E30" s="127" t="n">
        <v>852</v>
      </c>
      <c r="F30" s="127" t="n">
        <v>1788</v>
      </c>
      <c r="G30" s="127" t="n">
        <v>1148.5</v>
      </c>
      <c r="H30" s="127" t="n">
        <v>7490</v>
      </c>
      <c r="I30" s="127" t="n">
        <v>1362</v>
      </c>
      <c r="J30" s="127" t="n">
        <v>4207.2</v>
      </c>
      <c r="K30" s="127" t="n">
        <v>7041.5</v>
      </c>
      <c r="L30" s="127" t="n">
        <f aca="false">B30-J30-H30-F30-D30</f>
        <v>1261.052</v>
      </c>
      <c r="M30" s="127" t="n">
        <f aca="false">C30-E30-G30-I30-K30</f>
        <v>606.1</v>
      </c>
      <c r="N30" s="128" t="s">
        <v>68</v>
      </c>
      <c r="O30" s="129"/>
      <c r="P30" s="130"/>
    </row>
    <row r="31" customFormat="false" ht="12" hidden="false" customHeight="true" outlineLevel="0" collapsed="false">
      <c r="A31" s="120"/>
      <c r="B31" s="127" t="n">
        <f aca="false">P2!F33</f>
        <v>45120.65</v>
      </c>
      <c r="C31" s="127" t="n">
        <f aca="false">P2!G33</f>
        <v>18088.9</v>
      </c>
      <c r="D31" s="127" t="n">
        <v>9645</v>
      </c>
      <c r="E31" s="127" t="n">
        <v>11010</v>
      </c>
      <c r="F31" s="127" t="n">
        <v>2713</v>
      </c>
      <c r="G31" s="127" t="n">
        <v>3865.4</v>
      </c>
      <c r="H31" s="127" t="n">
        <v>12662</v>
      </c>
      <c r="I31" s="127" t="n">
        <v>0</v>
      </c>
      <c r="J31" s="127" t="n">
        <v>8328</v>
      </c>
      <c r="K31" s="127" t="n">
        <v>1554</v>
      </c>
      <c r="L31" s="127" t="n">
        <f aca="false">B31-J31-H31-F31-D31</f>
        <v>11772.65</v>
      </c>
      <c r="M31" s="127" t="n">
        <f aca="false">C31-E31-G31-I31-K31</f>
        <v>1659.5</v>
      </c>
      <c r="N31" s="128" t="s">
        <v>69</v>
      </c>
      <c r="O31" s="129"/>
      <c r="P31" s="130"/>
    </row>
    <row r="32" customFormat="false" ht="12" hidden="false" customHeight="true" outlineLevel="0" collapsed="false">
      <c r="A32" s="120"/>
      <c r="B32" s="127" t="n">
        <f aca="false">P2!F34</f>
        <v>58793.979</v>
      </c>
      <c r="C32" s="127" t="n">
        <f aca="false">P2!G34</f>
        <v>29761.602</v>
      </c>
      <c r="D32" s="127" t="n">
        <v>22172</v>
      </c>
      <c r="E32" s="127" t="n">
        <v>2260</v>
      </c>
      <c r="F32" s="127" t="n">
        <v>3532.949</v>
      </c>
      <c r="G32" s="127" t="n">
        <v>2528.329</v>
      </c>
      <c r="H32" s="127" t="n">
        <v>0</v>
      </c>
      <c r="I32" s="127" t="n">
        <v>0</v>
      </c>
      <c r="J32" s="127" t="n">
        <v>11188.262</v>
      </c>
      <c r="K32" s="127" t="n">
        <v>3222.842</v>
      </c>
      <c r="L32" s="127" t="n">
        <f aca="false">B32-J32-H32-F32-D32</f>
        <v>21900.768</v>
      </c>
      <c r="M32" s="127" t="n">
        <f aca="false">C32-E32-G32-I32-K32</f>
        <v>21750.431</v>
      </c>
      <c r="N32" s="128" t="s">
        <v>70</v>
      </c>
      <c r="O32" s="129"/>
      <c r="P32" s="130"/>
    </row>
    <row r="33" s="133" customFormat="true" ht="12" hidden="false" customHeight="true" outlineLevel="0" collapsed="false">
      <c r="A33" s="117"/>
      <c r="B33" s="131" t="n">
        <f aca="false">SUM(B29:B32)</f>
        <v>135592.961</v>
      </c>
      <c r="C33" s="131" t="n">
        <f aca="false">SUM(C29:C32)</f>
        <v>63917.052</v>
      </c>
      <c r="D33" s="131" t="n">
        <f aca="false">SUM(D29:D32)</f>
        <v>38611</v>
      </c>
      <c r="E33" s="131" t="n">
        <f aca="false">SUM(E29:E32)</f>
        <v>14205</v>
      </c>
      <c r="F33" s="131" t="n">
        <f aca="false">SUM(F29:F32)</f>
        <v>8344.102</v>
      </c>
      <c r="G33" s="131" t="n">
        <f aca="false">SUM(G29:G32)</f>
        <v>7941.229</v>
      </c>
      <c r="H33" s="131" t="n">
        <f aca="false">SUM(H29:H32)</f>
        <v>29979.927</v>
      </c>
      <c r="I33" s="131" t="n">
        <f aca="false">SUM(I29:I32)</f>
        <v>2542.6</v>
      </c>
      <c r="J33" s="131" t="n">
        <f aca="false">SUM(J29:J32)</f>
        <v>23723.462</v>
      </c>
      <c r="K33" s="131" t="n">
        <f aca="false">SUM(K29:K32)</f>
        <v>11818.342</v>
      </c>
      <c r="L33" s="131" t="n">
        <f aca="false">SUM(L29:L32)</f>
        <v>34934.47</v>
      </c>
      <c r="M33" s="131" t="n">
        <f aca="false">SUM(M29:M32)</f>
        <v>27409.881</v>
      </c>
      <c r="N33" s="125" t="s">
        <v>71</v>
      </c>
      <c r="O33" s="132"/>
      <c r="P33" s="130"/>
    </row>
    <row r="34" customFormat="false" ht="12" hidden="false" customHeight="true" outlineLevel="0" collapsed="false">
      <c r="A34" s="120"/>
      <c r="B34" s="127" t="n">
        <f aca="false">P2!F36</f>
        <v>16034.297</v>
      </c>
      <c r="C34" s="127" t="n">
        <f aca="false">P2!G36</f>
        <v>20903.89</v>
      </c>
      <c r="D34" s="127" t="n">
        <v>156.7</v>
      </c>
      <c r="E34" s="127" t="n">
        <v>0</v>
      </c>
      <c r="F34" s="127" t="n">
        <v>1599.148</v>
      </c>
      <c r="G34" s="127" t="n">
        <v>1520.005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f aca="false">B34-J34-H34-F34-D34</f>
        <v>14278.449</v>
      </c>
      <c r="M34" s="127" t="n">
        <f aca="false">C34-E34-G34-I34-K34</f>
        <v>19383.885</v>
      </c>
      <c r="N34" s="128" t="s">
        <v>72</v>
      </c>
      <c r="O34" s="129"/>
      <c r="P34" s="130"/>
    </row>
    <row r="35" customFormat="false" ht="12" hidden="false" customHeight="true" outlineLevel="0" collapsed="false">
      <c r="A35" s="120"/>
      <c r="B35" s="127" t="n">
        <f aca="false">P2!F37</f>
        <v>5063.264</v>
      </c>
      <c r="C35" s="127" t="n">
        <f aca="false">P2!G37</f>
        <v>6086.012</v>
      </c>
      <c r="D35" s="127" t="n">
        <v>766.779</v>
      </c>
      <c r="E35" s="127" t="n">
        <v>77.896</v>
      </c>
      <c r="F35" s="127" t="n">
        <v>690.988</v>
      </c>
      <c r="G35" s="127" t="n">
        <v>880.659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f aca="false">B35-J35-H35-F35-D35</f>
        <v>3605.497</v>
      </c>
      <c r="M35" s="127" t="n">
        <f aca="false">C35-E35-G35-I35-K35</f>
        <v>5127.457</v>
      </c>
      <c r="N35" s="128" t="s">
        <v>73</v>
      </c>
      <c r="O35" s="129"/>
      <c r="P35" s="130"/>
    </row>
    <row r="36" customFormat="false" ht="12" hidden="false" customHeight="true" outlineLevel="0" collapsed="false">
      <c r="A36" s="120"/>
      <c r="B36" s="127" t="n">
        <f aca="false">P2!F38</f>
        <v>7780.054</v>
      </c>
      <c r="C36" s="127" t="n">
        <f aca="false">P2!G38</f>
        <v>4812.993</v>
      </c>
      <c r="D36" s="127" t="n">
        <v>0</v>
      </c>
      <c r="E36" s="127" t="n">
        <v>0</v>
      </c>
      <c r="F36" s="127" t="n">
        <v>1528.043</v>
      </c>
      <c r="G36" s="127" t="n">
        <v>1134.789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f aca="false">B36-J36-H36-F36-D36</f>
        <v>6252.011</v>
      </c>
      <c r="M36" s="127" t="n">
        <f aca="false">C36-E36-G36-I36-K36</f>
        <v>3678.204</v>
      </c>
      <c r="N36" s="128" t="s">
        <v>74</v>
      </c>
      <c r="O36" s="129"/>
      <c r="P36" s="130"/>
    </row>
    <row r="37" s="133" customFormat="true" ht="12" hidden="false" customHeight="true" outlineLevel="0" collapsed="false">
      <c r="A37" s="117"/>
      <c r="B37" s="131" t="n">
        <f aca="false">SUM(B34:B36)</f>
        <v>28877.615</v>
      </c>
      <c r="C37" s="131" t="n">
        <f aca="false">SUM(C34:C36)</f>
        <v>31802.895</v>
      </c>
      <c r="D37" s="131" t="n">
        <f aca="false">SUM(D34:D36)</f>
        <v>923.479</v>
      </c>
      <c r="E37" s="131" t="n">
        <f aca="false">SUM(E34:E36)</f>
        <v>77.896</v>
      </c>
      <c r="F37" s="131" t="n">
        <f aca="false">SUM(F34:F36)</f>
        <v>3818.179</v>
      </c>
      <c r="G37" s="131" t="n">
        <f aca="false">SUM(G34:G36)</f>
        <v>3535.453</v>
      </c>
      <c r="H37" s="131" t="n">
        <f aca="false">SUM(H34:H36)</f>
        <v>0</v>
      </c>
      <c r="I37" s="131" t="n">
        <f aca="false">SUM(I34:I36)</f>
        <v>0</v>
      </c>
      <c r="J37" s="131" t="n">
        <f aca="false">SUM(J34:J36)</f>
        <v>0</v>
      </c>
      <c r="K37" s="131" t="n">
        <f aca="false">SUM(K34:K36)</f>
        <v>0</v>
      </c>
      <c r="L37" s="131" t="n">
        <f aca="false">SUM(L34:L36)</f>
        <v>24135.957</v>
      </c>
      <c r="M37" s="131" t="n">
        <f aca="false">SUM(M34:M36)</f>
        <v>28189.546</v>
      </c>
      <c r="N37" s="125" t="s">
        <v>75</v>
      </c>
      <c r="O37" s="132"/>
      <c r="P37" s="130"/>
    </row>
    <row r="38" customFormat="false" ht="12" hidden="false" customHeight="true" outlineLevel="0" collapsed="false">
      <c r="A38" s="120"/>
      <c r="B38" s="127" t="n">
        <f aca="false">P2!F40</f>
        <v>41515.093</v>
      </c>
      <c r="C38" s="127" t="n">
        <f aca="false">P2!G40</f>
        <v>16819.285</v>
      </c>
      <c r="D38" s="127" t="n">
        <v>0</v>
      </c>
      <c r="E38" s="127" t="n">
        <v>0</v>
      </c>
      <c r="F38" s="127" t="n">
        <v>3988.516</v>
      </c>
      <c r="G38" s="127" t="n">
        <v>2845.6</v>
      </c>
      <c r="H38" s="127" t="n">
        <v>70.311</v>
      </c>
      <c r="I38" s="127" t="n">
        <v>0</v>
      </c>
      <c r="J38" s="127" t="n">
        <v>1634.548</v>
      </c>
      <c r="K38" s="127" t="n">
        <v>1458.202</v>
      </c>
      <c r="L38" s="127" t="n">
        <f aca="false">B38-J38-H38-F38-D38</f>
        <v>35821.718</v>
      </c>
      <c r="M38" s="127" t="n">
        <f aca="false">C38-E38-G38-I38-K38</f>
        <v>12515.483</v>
      </c>
      <c r="N38" s="128" t="s">
        <v>76</v>
      </c>
      <c r="O38" s="129"/>
      <c r="P38" s="130"/>
    </row>
    <row r="39" customFormat="false" ht="12" hidden="false" customHeight="true" outlineLevel="0" collapsed="false">
      <c r="A39" s="120"/>
      <c r="B39" s="127" t="n">
        <f aca="false">P2!F41</f>
        <v>20507.987</v>
      </c>
      <c r="C39" s="127" t="n">
        <f aca="false">P2!G41</f>
        <v>16511.806</v>
      </c>
      <c r="D39" s="127" t="n">
        <v>0</v>
      </c>
      <c r="E39" s="127" t="n">
        <v>0</v>
      </c>
      <c r="F39" s="127" t="n">
        <v>3137.2</v>
      </c>
      <c r="G39" s="127" t="n">
        <v>2545.614</v>
      </c>
      <c r="H39" s="127" t="n">
        <v>0</v>
      </c>
      <c r="I39" s="127" t="n">
        <v>0</v>
      </c>
      <c r="J39" s="127" t="n">
        <v>8474.478</v>
      </c>
      <c r="K39" s="127" t="n">
        <v>3989.675</v>
      </c>
      <c r="L39" s="127" t="n">
        <f aca="false">B39-J39-H39-F39-D39</f>
        <v>8896.309</v>
      </c>
      <c r="M39" s="127" t="n">
        <f aca="false">C39-E39-G39-I39-K39</f>
        <v>9976.517</v>
      </c>
      <c r="N39" s="128" t="s">
        <v>77</v>
      </c>
      <c r="O39" s="129"/>
      <c r="P39" s="130"/>
    </row>
    <row r="40" customFormat="false" ht="12" hidden="false" customHeight="true" outlineLevel="0" collapsed="false">
      <c r="A40" s="120"/>
      <c r="B40" s="127" t="n">
        <f aca="false">P2!F42</f>
        <v>7286.8</v>
      </c>
      <c r="C40" s="127" t="n">
        <f aca="false">P2!G42</f>
        <v>9244.98</v>
      </c>
      <c r="D40" s="127" t="n">
        <v>0</v>
      </c>
      <c r="E40" s="127" t="n">
        <v>0</v>
      </c>
      <c r="F40" s="127" t="n">
        <v>393.95</v>
      </c>
      <c r="G40" s="127" t="n">
        <v>2074.8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f aca="false">B40-J40-H40-F40-D40</f>
        <v>6892.85</v>
      </c>
      <c r="M40" s="127" t="n">
        <f aca="false">C40-E40-G40-I40-K40</f>
        <v>7170.18</v>
      </c>
      <c r="N40" s="128" t="s">
        <v>78</v>
      </c>
      <c r="O40" s="129"/>
      <c r="P40" s="130"/>
    </row>
    <row r="41" s="133" customFormat="true" ht="15.75" hidden="false" customHeight="true" outlineLevel="0" collapsed="false">
      <c r="A41" s="117"/>
      <c r="B41" s="134" t="n">
        <f aca="false">SUM(B38:B40)</f>
        <v>69309.88</v>
      </c>
      <c r="C41" s="134" t="n">
        <f aca="false">SUM(C38:C40)</f>
        <v>42576.071</v>
      </c>
      <c r="D41" s="134" t="n">
        <f aca="false">SUM(D38:D40)</f>
        <v>0</v>
      </c>
      <c r="E41" s="134" t="n">
        <f aca="false">SUM(E38:E40)</f>
        <v>0</v>
      </c>
      <c r="F41" s="134" t="n">
        <f aca="false">SUM(F38:F40)</f>
        <v>7519.666</v>
      </c>
      <c r="G41" s="134" t="n">
        <f aca="false">SUM(G38:G40)</f>
        <v>7466.014</v>
      </c>
      <c r="H41" s="134" t="n">
        <f aca="false">SUM(H38:H40)</f>
        <v>70.311</v>
      </c>
      <c r="I41" s="134" t="n">
        <f aca="false">SUM(I38:I40)</f>
        <v>0</v>
      </c>
      <c r="J41" s="134" t="n">
        <f aca="false">SUM(J38:J40)</f>
        <v>10109.026</v>
      </c>
      <c r="K41" s="134" t="n">
        <f aca="false">SUM(K38:K40)</f>
        <v>5447.877</v>
      </c>
      <c r="L41" s="134" t="n">
        <f aca="false">SUM(L38:L40)</f>
        <v>51610.877</v>
      </c>
      <c r="M41" s="134" t="n">
        <f aca="false">SUM(M38:M40)</f>
        <v>29662.18</v>
      </c>
      <c r="N41" s="135" t="s">
        <v>79</v>
      </c>
      <c r="O41" s="132"/>
      <c r="P41" s="130"/>
    </row>
    <row r="42" s="133" customFormat="true" ht="15.75" hidden="false" customHeight="true" outlineLevel="0" collapsed="false">
      <c r="A42" s="117" t="s">
        <v>4</v>
      </c>
      <c r="B42" s="131" t="n">
        <f aca="false">B41+B37+B33+B28+B24+B19</f>
        <v>544171.604</v>
      </c>
      <c r="C42" s="131" t="n">
        <f aca="false">C41+C37+C33+C28+C24+C19</f>
        <v>415267.094</v>
      </c>
      <c r="D42" s="131" t="n">
        <f aca="false">D41+D37+D33+D28+D24+D19</f>
        <v>65116.345</v>
      </c>
      <c r="E42" s="131" t="n">
        <f aca="false">E41+E37+E33+E28+E24+E19</f>
        <v>26848.628</v>
      </c>
      <c r="F42" s="131" t="n">
        <f aca="false">F41+F37+F33+F28+F24+F19</f>
        <v>66658.858</v>
      </c>
      <c r="G42" s="131" t="n">
        <f aca="false">G41+G37+G33+G28+G24+G19</f>
        <v>38424.786</v>
      </c>
      <c r="H42" s="131" t="n">
        <f aca="false">H41+H37+H33+H28+H24+H19</f>
        <v>30861.238</v>
      </c>
      <c r="I42" s="131" t="n">
        <f aca="false">I41+I37+I33+I28+I24+I19</f>
        <v>2838.211</v>
      </c>
      <c r="J42" s="131" t="n">
        <f aca="false">J41+J37+J33+J28+J24+J19</f>
        <v>46055.428</v>
      </c>
      <c r="K42" s="131" t="n">
        <f aca="false">K41+K37+K33+K28+K24+K19</f>
        <v>18387.738</v>
      </c>
      <c r="L42" s="131" t="n">
        <f aca="false">L41+L37+L33+L28+L24+L19</f>
        <v>335479.735</v>
      </c>
      <c r="M42" s="131" t="n">
        <f aca="false">M41+M37+M33+M28+M24+M19</f>
        <v>328767.731</v>
      </c>
      <c r="N42" s="125" t="s">
        <v>80</v>
      </c>
      <c r="O42" s="132"/>
      <c r="P42" s="130"/>
    </row>
    <row r="43" s="138" customFormat="true" ht="15.75" hidden="false" customHeight="true" outlineLevel="0" collapsed="false">
      <c r="A43" s="136" t="s">
        <v>4</v>
      </c>
      <c r="B43" s="137" t="n">
        <f aca="false">D43+F43+H43+J43+L43</f>
        <v>1</v>
      </c>
      <c r="C43" s="137" t="n">
        <f aca="false">E43+G43+I43+K43+M43</f>
        <v>1</v>
      </c>
      <c r="D43" s="137" t="n">
        <f aca="false">D42/$B$42</f>
        <v>0.119661416585052</v>
      </c>
      <c r="E43" s="137" t="n">
        <f aca="false">E42/$C$42</f>
        <v>0.0646538779207967</v>
      </c>
      <c r="F43" s="137" t="n">
        <f aca="false">F42/$B$42</f>
        <v>0.122496024250468</v>
      </c>
      <c r="G43" s="137" t="n">
        <f aca="false">G42/$C$42</f>
        <v>0.0925302932863734</v>
      </c>
      <c r="H43" s="137" t="n">
        <f aca="false">H42/$B$42</f>
        <v>0.0567123270915842</v>
      </c>
      <c r="I43" s="137" t="n">
        <f aca="false">I42/$C$42</f>
        <v>0.00683466386094151</v>
      </c>
      <c r="J43" s="137" t="n">
        <f aca="false">J42/$B$42</f>
        <v>0.0846340155595477</v>
      </c>
      <c r="K43" s="137" t="n">
        <f aca="false">K42/$C$42</f>
        <v>0.0442793042494236</v>
      </c>
      <c r="L43" s="137" t="n">
        <f aca="false">L42/$B$42</f>
        <v>0.616496216513348</v>
      </c>
      <c r="M43" s="137" t="n">
        <f aca="false">M42/$C$42</f>
        <v>0.791701860682465</v>
      </c>
      <c r="N43" s="124" t="s">
        <v>98</v>
      </c>
      <c r="O43" s="132"/>
      <c r="P43" s="130"/>
    </row>
    <row r="44" customFormat="false" ht="45" hidden="false" customHeight="true" outlineLevel="0" collapsed="false">
      <c r="A44" s="120"/>
      <c r="B44" s="1"/>
      <c r="C44" s="1"/>
      <c r="D44" s="1"/>
      <c r="E44" s="1"/>
      <c r="F44" s="1"/>
      <c r="G44" s="1"/>
      <c r="H44" s="1"/>
      <c r="I44" s="1"/>
      <c r="J44" s="1"/>
      <c r="K44" s="1" t="s">
        <v>4</v>
      </c>
      <c r="L44" s="1"/>
      <c r="M44" s="1"/>
      <c r="N44" s="1"/>
      <c r="O44" s="20"/>
      <c r="P44" s="1"/>
    </row>
    <row r="45" customFormat="false" ht="9" hidden="true" customHeight="true" outlineLevel="0" collapsed="false">
      <c r="A45" s="1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0"/>
      <c r="P45" s="1"/>
    </row>
    <row r="46" customFormat="false" ht="9" hidden="tru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42"/>
      <c r="P46" s="1"/>
    </row>
    <row r="47" customFormat="false" ht="14.1" hidden="false" customHeight="true" outlineLevel="0" collapsed="false">
      <c r="F47" s="1"/>
      <c r="G47" s="1"/>
      <c r="H47" s="1"/>
      <c r="I47" s="1"/>
      <c r="J47" s="1"/>
    </row>
    <row r="51" customFormat="false" ht="14.1" hidden="false" customHeight="true" outlineLevel="0" collapsed="false">
      <c r="G51" s="141"/>
      <c r="J51" s="141"/>
    </row>
  </sheetData>
  <mergeCells count="16">
    <mergeCell ref="A2:C2"/>
    <mergeCell ref="L2:N2"/>
    <mergeCell ref="A3:C3"/>
    <mergeCell ref="L3:N3"/>
    <mergeCell ref="B5:N5"/>
    <mergeCell ref="B6:N6"/>
    <mergeCell ref="B7:N7"/>
    <mergeCell ref="B8:C8"/>
    <mergeCell ref="M8:N8"/>
    <mergeCell ref="B9:C10"/>
    <mergeCell ref="D9:E10"/>
    <mergeCell ref="F9:G10"/>
    <mergeCell ref="H9:I10"/>
    <mergeCell ref="J9:K10"/>
    <mergeCell ref="L9:M10"/>
    <mergeCell ref="N9:N11"/>
  </mergeCells>
  <printOptions headings="false" gridLines="false" gridLinesSet="true" horizontalCentered="false" verticalCentered="false"/>
  <pageMargins left="0.354166666666667" right="0" top="0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C11" activeCellId="0" sqref="C11:D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fals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4.56"/>
    <col collapsed="false" customWidth="true" hidden="false" outlineLevel="0" max="8" min="8" style="2" width="21.42"/>
    <col collapsed="false" customWidth="true" hidden="false" outlineLevel="0" max="9" min="9" style="2" width="10.71"/>
    <col collapsed="false" customWidth="false" hidden="false" outlineLevel="0" max="10" min="10" style="1" width="12.7"/>
    <col collapsed="false" customWidth="false" hidden="false" outlineLevel="0" max="257" min="11" style="2" width="12.7"/>
  </cols>
  <sheetData>
    <row r="1" customFormat="false" ht="12.7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C2" s="3" t="s">
        <v>0</v>
      </c>
      <c r="D2" s="3"/>
      <c r="E2" s="3"/>
      <c r="F2" s="1"/>
      <c r="G2" s="1"/>
      <c r="H2" s="6" t="s">
        <v>42</v>
      </c>
      <c r="I2" s="3"/>
    </row>
    <row r="3" customFormat="false" ht="15.75" hidden="false" customHeight="false" outlineLevel="0" collapsed="false">
      <c r="B3" s="2"/>
      <c r="C3" s="3" t="s">
        <v>2</v>
      </c>
      <c r="D3" s="3"/>
      <c r="E3" s="3"/>
      <c r="F3" s="6" t="s">
        <v>3</v>
      </c>
      <c r="G3" s="6"/>
      <c r="H3" s="6"/>
      <c r="I3" s="3"/>
    </row>
    <row r="4" customFormat="false" ht="15.75" hidden="false" customHeight="false" outlineLevel="0" collapsed="false">
      <c r="B4" s="3"/>
      <c r="C4" s="3"/>
      <c r="D4" s="3"/>
      <c r="E4" s="3"/>
      <c r="F4" s="4"/>
      <c r="G4" s="4"/>
      <c r="H4" s="3"/>
      <c r="I4" s="3"/>
    </row>
    <row r="5" customFormat="false" ht="15.75" hidden="false" customHeight="false" outlineLevel="0" collapsed="false">
      <c r="B5" s="3"/>
      <c r="C5" s="3"/>
      <c r="D5" s="3"/>
      <c r="E5" s="3"/>
      <c r="F5" s="4"/>
      <c r="G5" s="4"/>
      <c r="H5" s="3"/>
      <c r="I5" s="3"/>
    </row>
    <row r="6" customFormat="false" ht="12.75" hidden="false" customHeight="false" outlineLevel="0" collapsed="false">
      <c r="C6" s="1"/>
      <c r="D6" s="4"/>
      <c r="E6" s="1"/>
      <c r="F6" s="4"/>
      <c r="G6" s="4"/>
      <c r="H6" s="4"/>
      <c r="I6" s="4"/>
    </row>
    <row r="7" customFormat="false" ht="22.5" hidden="false" customHeight="false" outlineLevel="0" collapsed="false">
      <c r="C7" s="81" t="s">
        <v>44</v>
      </c>
      <c r="D7" s="81"/>
      <c r="E7" s="81"/>
      <c r="F7" s="81"/>
      <c r="G7" s="81"/>
      <c r="H7" s="8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</row>
    <row r="8" customFormat="false" ht="23.25" hidden="false" customHeight="false" outlineLevel="0" collapsed="false">
      <c r="B8" s="143"/>
      <c r="C8" s="9" t="s">
        <v>99</v>
      </c>
      <c r="D8" s="9"/>
      <c r="E8" s="9"/>
      <c r="F8" s="9"/>
      <c r="G8" s="9"/>
      <c r="H8" s="9"/>
      <c r="I8" s="9"/>
    </row>
    <row r="9" customFormat="false" ht="23.25" hidden="false" customHeight="false" outlineLevel="0" collapsed="false">
      <c r="B9" s="143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C11" s="10" t="s">
        <v>8</v>
      </c>
      <c r="D11" s="10"/>
      <c r="E11" s="1"/>
      <c r="F11" s="1"/>
      <c r="G11" s="144"/>
      <c r="H11" s="84" t="s">
        <v>46</v>
      </c>
      <c r="I11" s="77"/>
    </row>
    <row r="12" customFormat="false" ht="15.75" hidden="false" customHeight="true" outlineLevel="0" collapsed="false">
      <c r="C12" s="145" t="s">
        <v>100</v>
      </c>
      <c r="D12" s="146" t="n">
        <v>2022</v>
      </c>
      <c r="E12" s="146"/>
      <c r="F12" s="147" t="n">
        <v>2021</v>
      </c>
      <c r="G12" s="147"/>
      <c r="H12" s="148" t="s">
        <v>101</v>
      </c>
      <c r="I12" s="149"/>
    </row>
    <row r="13" customFormat="false" ht="15.75" hidden="false" customHeight="true" outlineLevel="0" collapsed="false">
      <c r="C13" s="145"/>
      <c r="D13" s="148" t="s">
        <v>98</v>
      </c>
      <c r="E13" s="150" t="s">
        <v>102</v>
      </c>
      <c r="F13" s="148" t="s">
        <v>98</v>
      </c>
      <c r="G13" s="150" t="s">
        <v>102</v>
      </c>
      <c r="H13" s="148"/>
      <c r="I13" s="149"/>
    </row>
    <row r="14" customFormat="false" ht="18.75" hidden="false" customHeight="false" outlineLevel="0" collapsed="false">
      <c r="C14" s="151" t="n">
        <f aca="false">(E14-G14)/G14</f>
        <v>0.498445475813748</v>
      </c>
      <c r="D14" s="152" t="n">
        <f aca="false">E14/$E$22</f>
        <v>0.0941807173018164</v>
      </c>
      <c r="E14" s="153" t="n">
        <v>51250.472</v>
      </c>
      <c r="F14" s="152" t="n">
        <f aca="false">G14/$G$22</f>
        <v>0.0823624782559824</v>
      </c>
      <c r="G14" s="153" t="n">
        <v>34202.427</v>
      </c>
      <c r="H14" s="154" t="s">
        <v>103</v>
      </c>
      <c r="I14" s="27"/>
    </row>
    <row r="15" customFormat="false" ht="18.75" hidden="false" customHeight="false" outlineLevel="0" collapsed="false">
      <c r="C15" s="155" t="n">
        <f aca="false">(E15-G15)/G15</f>
        <v>0.251936761127691</v>
      </c>
      <c r="D15" s="152" t="n">
        <f aca="false">E15/$E$22</f>
        <v>0.0957194984396871</v>
      </c>
      <c r="E15" s="156" t="n">
        <v>52087.833</v>
      </c>
      <c r="F15" s="152" t="n">
        <f aca="false">G15/$G$22</f>
        <v>0.100190461996972</v>
      </c>
      <c r="G15" s="156" t="n">
        <v>41605.802</v>
      </c>
      <c r="H15" s="157" t="s">
        <v>104</v>
      </c>
      <c r="I15" s="27"/>
    </row>
    <row r="16" customFormat="false" ht="18.75" hidden="false" customHeight="false" outlineLevel="0" collapsed="false">
      <c r="C16" s="155" t="n">
        <f aca="false">(E16-G16)/G16</f>
        <v>0.350101598281793</v>
      </c>
      <c r="D16" s="152" t="n">
        <f aca="false">E16/$E$22</f>
        <v>0.615239092850571</v>
      </c>
      <c r="E16" s="156" t="n">
        <v>334795.644</v>
      </c>
      <c r="F16" s="152" t="n">
        <f aca="false">G16/$G$22</f>
        <v>0.597153289010663</v>
      </c>
      <c r="G16" s="156" t="n">
        <v>247978.111</v>
      </c>
      <c r="H16" s="157" t="s">
        <v>105</v>
      </c>
      <c r="I16" s="27"/>
    </row>
    <row r="17" customFormat="false" ht="18.75" hidden="false" customHeight="false" outlineLevel="0" collapsed="false">
      <c r="C17" s="155" t="n">
        <f aca="false">(E17-G17)/G17</f>
        <v>0.322720715447695</v>
      </c>
      <c r="D17" s="152" t="n">
        <f aca="false">E17/$E$22</f>
        <v>0.075756841586317</v>
      </c>
      <c r="E17" s="156" t="n">
        <v>41224.722</v>
      </c>
      <c r="F17" s="152" t="n">
        <f aca="false">G17/$G$22</f>
        <v>0.0750519640258325</v>
      </c>
      <c r="G17" s="156" t="n">
        <v>31166.611</v>
      </c>
      <c r="H17" s="157" t="s">
        <v>106</v>
      </c>
      <c r="I17" s="27"/>
    </row>
    <row r="18" customFormat="false" ht="18.75" hidden="false" customHeight="false" outlineLevel="0" collapsed="false">
      <c r="C18" s="155" t="n">
        <f aca="false">(E18-G18)/G18</f>
        <v>0.124846123303553</v>
      </c>
      <c r="D18" s="152" t="n">
        <f aca="false">E18/$E$22</f>
        <v>0.0267642741608399</v>
      </c>
      <c r="E18" s="156" t="n">
        <v>14564.358</v>
      </c>
      <c r="F18" s="152" t="n">
        <f aca="false">G18/$G$22</f>
        <v>0.0311796123195834</v>
      </c>
      <c r="G18" s="156" t="n">
        <v>12947.867</v>
      </c>
      <c r="H18" s="157" t="s">
        <v>107</v>
      </c>
      <c r="I18" s="27"/>
    </row>
    <row r="19" customFormat="false" ht="18.75" hidden="false" customHeight="false" outlineLevel="0" collapsed="false">
      <c r="C19" s="155" t="n">
        <f aca="false">(E19-G19)/G19</f>
        <v>-0.221612685705631</v>
      </c>
      <c r="D19" s="152" t="n">
        <f aca="false">E19/$E$22</f>
        <v>0.0363990970024963</v>
      </c>
      <c r="E19" s="156" t="n">
        <v>19807.355</v>
      </c>
      <c r="F19" s="152" t="n">
        <f aca="false">G19/$G$22</f>
        <v>0.0612778073862987</v>
      </c>
      <c r="G19" s="156" t="n">
        <v>25446.657</v>
      </c>
      <c r="H19" s="157" t="s">
        <v>108</v>
      </c>
      <c r="I19" s="27"/>
    </row>
    <row r="20" customFormat="false" ht="18.75" hidden="false" customHeight="false" outlineLevel="0" collapsed="false">
      <c r="C20" s="155" t="n">
        <f aca="false">(E20-G20)/G20</f>
        <v>0.57981787011976</v>
      </c>
      <c r="D20" s="152" t="n">
        <f aca="false">E20/$E$22</f>
        <v>0.0274797065669747</v>
      </c>
      <c r="E20" s="158" t="n">
        <f aca="false">E22-E14-E15-E16-E17-E18-E19-E21</f>
        <v>14953.676</v>
      </c>
      <c r="F20" s="152" t="n">
        <f aca="false">G20/$G$22</f>
        <v>0.0227936264075862</v>
      </c>
      <c r="G20" s="158" t="n">
        <f aca="false">G22-G14-G15-G16-G17-G18-G19-G21</f>
        <v>9465.44299999999</v>
      </c>
      <c r="H20" s="157" t="s">
        <v>109</v>
      </c>
      <c r="I20" s="27"/>
    </row>
    <row r="21" customFormat="false" ht="18.75" hidden="false" customHeight="false" outlineLevel="0" collapsed="false">
      <c r="C21" s="159" t="n">
        <f aca="false">(E21-G21)/G21</f>
        <v>0.243562319980061</v>
      </c>
      <c r="D21" s="152" t="n">
        <f aca="false">E21/$E$22</f>
        <v>0.0284607720912979</v>
      </c>
      <c r="E21" s="160" t="n">
        <v>15487.544</v>
      </c>
      <c r="F21" s="152" t="n">
        <f aca="false">G21/$G$22</f>
        <v>0.0299907605970821</v>
      </c>
      <c r="G21" s="160" t="n">
        <v>12454.176</v>
      </c>
      <c r="H21" s="161" t="s">
        <v>110</v>
      </c>
      <c r="I21" s="27"/>
    </row>
    <row r="22" customFormat="false" ht="18.75" hidden="false" customHeight="false" outlineLevel="0" collapsed="false">
      <c r="C22" s="162" t="n">
        <f aca="false">(E22-G22)/G22</f>
        <v>0.310413494983062</v>
      </c>
      <c r="D22" s="163" t="n">
        <f aca="false">SUM(D14:D21)</f>
        <v>1</v>
      </c>
      <c r="E22" s="164" t="n">
        <f aca="false">P2!F44</f>
        <v>544171.604</v>
      </c>
      <c r="F22" s="163" t="n">
        <f aca="false">SUM(F14:F21)</f>
        <v>1</v>
      </c>
      <c r="G22" s="164" t="n">
        <f aca="false">P2!G44</f>
        <v>415267.094</v>
      </c>
      <c r="H22" s="165" t="s">
        <v>111</v>
      </c>
      <c r="I22" s="149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</row>
    <row r="27" customFormat="false" ht="22.5" hidden="false" customHeight="false" outlineLevel="0" collapsed="false">
      <c r="C27" s="81" t="s">
        <v>44</v>
      </c>
      <c r="D27" s="81"/>
      <c r="E27" s="81"/>
      <c r="F27" s="81"/>
      <c r="G27" s="81"/>
      <c r="H27" s="81"/>
      <c r="I27" s="81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</row>
    <row r="28" customFormat="false" ht="22.5" hidden="false" customHeight="false" outlineLevel="0" collapsed="false">
      <c r="C28" s="9" t="s">
        <v>112</v>
      </c>
      <c r="D28" s="9"/>
      <c r="E28" s="9"/>
      <c r="F28" s="9"/>
      <c r="G28" s="9"/>
      <c r="H28" s="9"/>
      <c r="I28" s="9"/>
    </row>
    <row r="29" customFormat="false" ht="22.5" hidden="false" customHeight="false" outlineLevel="0" collapsed="false">
      <c r="C29" s="9"/>
      <c r="D29" s="9"/>
      <c r="E29" s="9"/>
      <c r="F29" s="9"/>
      <c r="G29" s="9"/>
      <c r="H29" s="9"/>
      <c r="I29" s="9"/>
    </row>
    <row r="30" customFormat="false" ht="22.5" hidden="false" customHeight="false" outlineLevel="0" collapsed="false"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10" t="s">
        <v>8</v>
      </c>
      <c r="C31" s="10"/>
      <c r="D31" s="144"/>
      <c r="E31" s="1"/>
      <c r="F31" s="1"/>
      <c r="G31" s="144"/>
      <c r="H31" s="144" t="s">
        <v>46</v>
      </c>
      <c r="I31" s="4"/>
    </row>
    <row r="32" customFormat="false" ht="18.75" hidden="false" customHeight="false" outlineLevel="0" collapsed="false">
      <c r="B32" s="167" t="s">
        <v>113</v>
      </c>
      <c r="C32" s="167"/>
      <c r="D32" s="146" t="n">
        <v>2022</v>
      </c>
      <c r="E32" s="146"/>
      <c r="F32" s="147" t="n">
        <v>2021</v>
      </c>
      <c r="G32" s="147"/>
      <c r="H32" s="148" t="s">
        <v>101</v>
      </c>
      <c r="I32" s="54"/>
    </row>
    <row r="33" customFormat="false" ht="18.75" hidden="false" customHeight="false" outlineLevel="0" collapsed="false">
      <c r="B33" s="168" t="s">
        <v>11</v>
      </c>
      <c r="C33" s="168"/>
      <c r="D33" s="148" t="s">
        <v>98</v>
      </c>
      <c r="E33" s="165" t="s">
        <v>102</v>
      </c>
      <c r="F33" s="150" t="s">
        <v>98</v>
      </c>
      <c r="G33" s="165" t="s">
        <v>102</v>
      </c>
      <c r="H33" s="148"/>
      <c r="I33" s="54"/>
    </row>
    <row r="34" customFormat="false" ht="18.75" hidden="false" customHeight="false" outlineLevel="0" collapsed="false">
      <c r="B34" s="169" t="n">
        <f aca="false">(D34-F34)/F34</f>
        <v>0.00451693162925772</v>
      </c>
      <c r="C34" s="169"/>
      <c r="D34" s="170" t="n">
        <f aca="false">E34/E38</f>
        <v>0.518359273851415</v>
      </c>
      <c r="E34" s="171" t="n">
        <f aca="false">E38-E37-E36-E35</f>
        <v>282076.3975</v>
      </c>
      <c r="F34" s="170" t="n">
        <f aca="false">G34/G38</f>
        <v>0.516028408810066</v>
      </c>
      <c r="G34" s="171" t="n">
        <f aca="false">G38-G37-G36-G35</f>
        <v>214289.617748</v>
      </c>
      <c r="H34" s="172" t="s">
        <v>114</v>
      </c>
      <c r="I34" s="27"/>
    </row>
    <row r="35" customFormat="false" ht="18.75" hidden="false" customHeight="false" outlineLevel="0" collapsed="false">
      <c r="B35" s="173" t="n">
        <f aca="false">(D35-F35)/F35</f>
        <v>-0.112221542678627</v>
      </c>
      <c r="C35" s="173"/>
      <c r="D35" s="174" t="n">
        <f aca="false">E35/E38</f>
        <v>0.268736901052999</v>
      </c>
      <c r="E35" s="175" t="n">
        <f aca="false">P5!E43</f>
        <v>146238.9905</v>
      </c>
      <c r="F35" s="174" t="n">
        <f aca="false">G35/G38</f>
        <v>0.302707166226853</v>
      </c>
      <c r="G35" s="175" t="n">
        <f aca="false">P5!H43</f>
        <v>125704.325252</v>
      </c>
      <c r="H35" s="176" t="s">
        <v>115</v>
      </c>
      <c r="I35" s="27"/>
    </row>
    <row r="36" customFormat="false" ht="18.75" hidden="false" customHeight="false" outlineLevel="0" collapsed="false">
      <c r="B36" s="173"/>
      <c r="C36" s="173"/>
      <c r="D36" s="174" t="n">
        <f aca="false">E36/E38</f>
        <v>0</v>
      </c>
      <c r="E36" s="175" t="n">
        <v>0</v>
      </c>
      <c r="F36" s="174" t="n">
        <f aca="false">G36/G38</f>
        <v>0</v>
      </c>
      <c r="G36" s="175" t="n">
        <v>0</v>
      </c>
      <c r="H36" s="176" t="s">
        <v>116</v>
      </c>
      <c r="I36" s="27"/>
    </row>
    <row r="37" customFormat="false" ht="18.75" hidden="false" customHeight="false" outlineLevel="0" collapsed="false">
      <c r="B37" s="177" t="n">
        <f aca="false">(D37-F37)/F37</f>
        <v>0.174548316024766</v>
      </c>
      <c r="C37" s="177"/>
      <c r="D37" s="178" t="n">
        <f aca="false">E37/E38</f>
        <v>0.212903825095585</v>
      </c>
      <c r="E37" s="175" t="n">
        <v>115856.216</v>
      </c>
      <c r="F37" s="178" t="n">
        <f aca="false">G37/G38</f>
        <v>0.181264424963082</v>
      </c>
      <c r="G37" s="175" t="n">
        <v>75273.151</v>
      </c>
      <c r="H37" s="179" t="s">
        <v>117</v>
      </c>
      <c r="I37" s="27"/>
    </row>
    <row r="38" customFormat="false" ht="18.75" hidden="false" customHeight="false" outlineLevel="0" collapsed="false">
      <c r="B38" s="180"/>
      <c r="C38" s="180"/>
      <c r="D38" s="181" t="n">
        <f aca="false">SUM(D34:D37)</f>
        <v>1</v>
      </c>
      <c r="E38" s="182" t="n">
        <f aca="false">E22</f>
        <v>544171.604</v>
      </c>
      <c r="F38" s="181" t="n">
        <f aca="false">SUM(F34:F37)</f>
        <v>1</v>
      </c>
      <c r="G38" s="183" t="n">
        <f aca="false">G22</f>
        <v>415267.094</v>
      </c>
      <c r="H38" s="148" t="s">
        <v>111</v>
      </c>
      <c r="I38" s="54"/>
    </row>
    <row r="39" customFormat="false" ht="18.75" hidden="false" customHeight="false" outlineLevel="0" collapsed="false">
      <c r="C39" s="184"/>
      <c r="D39" s="185"/>
      <c r="E39" s="186"/>
      <c r="F39" s="185"/>
      <c r="G39" s="187"/>
      <c r="H39" s="54"/>
      <c r="I39" s="54"/>
    </row>
    <row r="40" customFormat="false" ht="12.75" hidden="false" customHeight="false" outlineLevel="0" collapsed="false">
      <c r="B40" s="188"/>
      <c r="C40" s="188"/>
      <c r="D40" s="1"/>
      <c r="E40" s="1"/>
      <c r="F40" s="1"/>
      <c r="G40" s="1"/>
      <c r="H40" s="4"/>
      <c r="I40" s="1"/>
    </row>
    <row r="41" customFormat="false" ht="18.75" hidden="false" customHeight="false" outlineLevel="0" collapsed="false">
      <c r="B41" s="3"/>
      <c r="C41" s="3"/>
      <c r="D41" s="189"/>
      <c r="E41" s="189"/>
      <c r="F41" s="189"/>
      <c r="G41" s="189"/>
      <c r="H41" s="54"/>
    </row>
    <row r="42" customFormat="false" ht="18.75" hidden="false" customHeight="false" outlineLevel="0" collapsed="false">
      <c r="B42" s="54"/>
      <c r="C42" s="54"/>
      <c r="D42" s="54"/>
      <c r="E42" s="54"/>
      <c r="F42" s="54"/>
      <c r="G42" s="54"/>
      <c r="H42" s="54"/>
    </row>
    <row r="43" customFormat="false" ht="18.75" hidden="false" customHeight="false" outlineLevel="0" collapsed="false">
      <c r="B43" s="190"/>
      <c r="C43" s="190"/>
      <c r="D43" s="191"/>
      <c r="E43" s="192"/>
      <c r="F43" s="190"/>
      <c r="G43" s="192"/>
      <c r="H43" s="27"/>
    </row>
    <row r="44" customFormat="false" ht="18.75" hidden="false" customHeight="false" outlineLevel="0" collapsed="false">
      <c r="B44" s="190"/>
      <c r="C44" s="190"/>
      <c r="D44" s="190"/>
      <c r="E44" s="192"/>
      <c r="F44" s="190"/>
      <c r="G44" s="192"/>
      <c r="H44" s="27"/>
    </row>
    <row r="45" customFormat="false" ht="18.75" hidden="false" customHeight="false" outlineLevel="0" collapsed="false">
      <c r="B45" s="190"/>
      <c r="C45" s="190"/>
      <c r="D45" s="190"/>
      <c r="E45" s="192"/>
      <c r="F45" s="190"/>
      <c r="G45" s="192"/>
      <c r="H45" s="27"/>
    </row>
    <row r="46" customFormat="false" ht="16.5" hidden="false" customHeight="true" outlineLevel="0" collapsed="false">
      <c r="B46" s="190"/>
      <c r="C46" s="190"/>
      <c r="D46" s="190"/>
      <c r="E46" s="192"/>
      <c r="F46" s="190"/>
      <c r="G46" s="192"/>
      <c r="H46" s="27"/>
    </row>
    <row r="47" customFormat="false" ht="18.75" hidden="true" customHeight="false" outlineLevel="0" collapsed="false">
      <c r="C47" s="184"/>
      <c r="D47" s="185"/>
      <c r="E47" s="186"/>
      <c r="F47" s="185"/>
      <c r="G47" s="187"/>
      <c r="H47" s="54"/>
      <c r="I47" s="54"/>
    </row>
    <row r="48" customFormat="false" ht="12.75" hidden="true" customHeight="false" outlineLevel="0" collapsed="false">
      <c r="C48" s="1"/>
      <c r="D48" s="1"/>
      <c r="E48" s="1"/>
      <c r="F48" s="1"/>
      <c r="G48" s="1"/>
      <c r="H48" s="1"/>
    </row>
    <row r="49" customFormat="false" ht="18.75" hidden="false" customHeight="false" outlineLevel="0" collapsed="false">
      <c r="C49" s="1"/>
      <c r="D49" s="184"/>
      <c r="E49" s="193"/>
      <c r="F49" s="184"/>
      <c r="G49" s="193"/>
      <c r="H49" s="54"/>
    </row>
  </sheetData>
  <mergeCells count="27">
    <mergeCell ref="F3:H3"/>
    <mergeCell ref="F6:G6"/>
    <mergeCell ref="C7:H7"/>
    <mergeCell ref="C8:H8"/>
    <mergeCell ref="C11:D11"/>
    <mergeCell ref="C12:C13"/>
    <mergeCell ref="D12:E12"/>
    <mergeCell ref="F12:G12"/>
    <mergeCell ref="H12:H13"/>
    <mergeCell ref="C27:H27"/>
    <mergeCell ref="C28:H28"/>
    <mergeCell ref="C30:H30"/>
    <mergeCell ref="B31:C31"/>
    <mergeCell ref="B32:C32"/>
    <mergeCell ref="D32:E32"/>
    <mergeCell ref="F32:G32"/>
    <mergeCell ref="H32:H33"/>
    <mergeCell ref="B33:C33"/>
    <mergeCell ref="B34:C34"/>
    <mergeCell ref="B35:C35"/>
    <mergeCell ref="B36:C36"/>
    <mergeCell ref="B37:C37"/>
    <mergeCell ref="B38:C38"/>
    <mergeCell ref="B40:C40"/>
    <mergeCell ref="B41:C41"/>
    <mergeCell ref="D41:E41"/>
    <mergeCell ref="F41:G41"/>
  </mergeCells>
  <printOptions headings="false" gridLines="false" gridLinesSet="true" horizontalCentered="true" verticalCentered="true"/>
  <pageMargins left="0.196527777777778" right="0.196527777777778" top="0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C11" activeCellId="0" sqref="C11:D11"/>
    </sheetView>
  </sheetViews>
  <sheetFormatPr defaultColWidth="8.9921875" defaultRowHeight="18" zeroHeight="false" outlineLevelRow="0" outlineLevelCol="0"/>
  <cols>
    <col collapsed="false" customWidth="true" hidden="false" outlineLevel="0" max="1" min="1" style="194" width="5.85"/>
    <col collapsed="false" customWidth="true" hidden="false" outlineLevel="0" max="2" min="2" style="194" width="13.41"/>
    <col collapsed="false" customWidth="true" hidden="false" outlineLevel="0" max="3" min="3" style="194" width="12.14"/>
    <col collapsed="false" customWidth="true" hidden="false" outlineLevel="0" max="4" min="4" style="194" width="11.7"/>
    <col collapsed="false" customWidth="true" hidden="false" outlineLevel="0" max="5" min="5" style="194" width="12.42"/>
    <col collapsed="false" customWidth="true" hidden="false" outlineLevel="0" max="6" min="6" style="194" width="11.99"/>
    <col collapsed="false" customWidth="true" hidden="false" outlineLevel="0" max="7" min="7" style="194" width="13.14"/>
    <col collapsed="false" customWidth="true" hidden="false" outlineLevel="0" max="8" min="8" style="194" width="12.42"/>
    <col collapsed="false" customWidth="true" hidden="false" outlineLevel="0" max="9" min="9" style="194" width="11.99"/>
    <col collapsed="false" customWidth="true" hidden="false" outlineLevel="0" max="10" min="10" style="194" width="15.7"/>
    <col collapsed="false" customWidth="true" hidden="false" outlineLevel="0" max="11" min="11" style="194" width="3.85"/>
    <col collapsed="false" customWidth="true" hidden="false" outlineLevel="0" max="12" min="12" style="194" width="10.99"/>
    <col collapsed="false" customWidth="true" hidden="false" outlineLevel="0" max="13" min="13" style="194" width="10.56"/>
    <col collapsed="false" customWidth="false" hidden="false" outlineLevel="0" max="14" min="14" style="194" width="8.99"/>
    <col collapsed="false" customWidth="true" hidden="false" outlineLevel="0" max="15" min="15" style="194" width="9.28"/>
    <col collapsed="false" customWidth="false" hidden="false" outlineLevel="0" max="16" min="16" style="195" width="8.99"/>
    <col collapsed="false" customWidth="true" hidden="false" outlineLevel="0" max="17" min="17" style="194" width="4.7"/>
    <col collapsed="false" customWidth="false" hidden="false" outlineLevel="0" max="257" min="18" style="194" width="8.99"/>
  </cols>
  <sheetData>
    <row r="1" customFormat="false" ht="18" hidden="false" customHeight="true" outlineLevel="0" collapsed="false">
      <c r="C1" s="114"/>
      <c r="D1" s="114"/>
      <c r="E1" s="114"/>
      <c r="F1" s="114"/>
      <c r="G1" s="114"/>
      <c r="H1" s="114"/>
      <c r="I1" s="114"/>
      <c r="J1" s="114"/>
      <c r="K1" s="114"/>
      <c r="L1" s="114"/>
      <c r="P1" s="194"/>
    </row>
    <row r="2" customFormat="false" ht="18" hidden="false" customHeight="true" outlineLevel="0" collapsed="false">
      <c r="A2" s="196" t="s">
        <v>0</v>
      </c>
      <c r="B2" s="196"/>
      <c r="C2" s="196"/>
      <c r="D2" s="114"/>
      <c r="E2" s="114"/>
      <c r="F2" s="114"/>
      <c r="G2" s="197"/>
      <c r="H2" s="197"/>
      <c r="I2" s="198" t="s">
        <v>42</v>
      </c>
      <c r="J2" s="198"/>
      <c r="K2" s="114"/>
      <c r="L2" s="114"/>
      <c r="N2" s="197"/>
      <c r="O2" s="197"/>
      <c r="P2" s="197"/>
      <c r="Q2" s="197"/>
    </row>
    <row r="3" customFormat="false" ht="18" hidden="false" customHeight="true" outlineLevel="0" collapsed="false">
      <c r="A3" s="196" t="s">
        <v>2</v>
      </c>
      <c r="B3" s="196"/>
      <c r="C3" s="196"/>
      <c r="D3" s="114"/>
      <c r="E3" s="114"/>
      <c r="F3" s="114"/>
      <c r="G3" s="197"/>
      <c r="H3" s="198" t="s">
        <v>89</v>
      </c>
      <c r="I3" s="198"/>
      <c r="J3" s="198"/>
      <c r="K3" s="114"/>
      <c r="L3" s="114"/>
      <c r="N3" s="197"/>
      <c r="O3" s="197"/>
      <c r="P3" s="197"/>
      <c r="Q3" s="197"/>
    </row>
    <row r="4" customFormat="false" ht="18" hidden="false" customHeight="true" outlineLevel="0" collapsed="false">
      <c r="C4" s="197"/>
      <c r="D4" s="114"/>
      <c r="E4" s="114"/>
      <c r="F4" s="114"/>
      <c r="G4" s="197"/>
      <c r="H4" s="197"/>
      <c r="I4" s="197"/>
      <c r="J4" s="197"/>
      <c r="K4" s="114"/>
      <c r="L4" s="114"/>
      <c r="N4" s="197"/>
      <c r="O4" s="197"/>
      <c r="P4" s="197"/>
      <c r="Q4" s="197"/>
    </row>
    <row r="5" customFormat="false" ht="18" hidden="false" customHeight="true" outlineLevel="0" collapsed="false">
      <c r="A5" s="199"/>
      <c r="B5" s="114"/>
      <c r="C5" s="200"/>
      <c r="D5" s="200"/>
      <c r="E5" s="200"/>
      <c r="F5" s="200"/>
      <c r="G5" s="200"/>
      <c r="H5" s="200"/>
      <c r="I5" s="200"/>
      <c r="J5" s="200"/>
      <c r="K5" s="201"/>
      <c r="L5" s="201"/>
      <c r="M5" s="201"/>
      <c r="N5" s="201"/>
      <c r="O5" s="201"/>
      <c r="P5" s="201"/>
      <c r="Q5" s="114"/>
    </row>
    <row r="6" customFormat="false" ht="22.5" hidden="false" customHeight="true" outlineLevel="0" collapsed="false">
      <c r="A6" s="199"/>
      <c r="B6" s="81" t="s">
        <v>118</v>
      </c>
      <c r="C6" s="81"/>
      <c r="D6" s="81"/>
      <c r="E6" s="81"/>
      <c r="F6" s="81"/>
      <c r="G6" s="81"/>
      <c r="H6" s="81"/>
      <c r="I6" s="81"/>
      <c r="J6" s="81"/>
      <c r="K6" s="201"/>
      <c r="L6" s="201"/>
      <c r="M6" s="201"/>
      <c r="N6" s="201"/>
      <c r="O6" s="201"/>
      <c r="P6" s="201"/>
      <c r="Q6" s="114"/>
    </row>
    <row r="7" customFormat="false" ht="22.5" hidden="false" customHeight="true" outlineLevel="0" collapsed="false">
      <c r="A7" s="202"/>
      <c r="B7" s="9" t="s">
        <v>119</v>
      </c>
      <c r="C7" s="9"/>
      <c r="D7" s="9"/>
      <c r="E7" s="9"/>
      <c r="F7" s="9"/>
      <c r="G7" s="9"/>
      <c r="H7" s="9"/>
      <c r="I7" s="9"/>
      <c r="J7" s="9"/>
      <c r="K7" s="201"/>
      <c r="L7" s="201"/>
      <c r="M7" s="201"/>
      <c r="N7" s="201"/>
      <c r="O7" s="201"/>
      <c r="P7" s="201"/>
      <c r="Q7" s="114"/>
    </row>
    <row r="8" customFormat="false" ht="22.5" hidden="false" customHeight="true" outlineLevel="0" collapsed="false">
      <c r="A8" s="202"/>
      <c r="B8" s="9" t="s">
        <v>7</v>
      </c>
      <c r="C8" s="9"/>
      <c r="D8" s="9"/>
      <c r="E8" s="9"/>
      <c r="F8" s="9"/>
      <c r="G8" s="9"/>
      <c r="H8" s="9"/>
      <c r="I8" s="9"/>
      <c r="J8" s="9"/>
      <c r="K8" s="201"/>
      <c r="L8" s="201"/>
      <c r="M8" s="201"/>
      <c r="N8" s="201"/>
      <c r="O8" s="201"/>
      <c r="P8" s="201"/>
      <c r="Q8" s="114"/>
    </row>
    <row r="9" customFormat="false" ht="18" hidden="false" customHeight="true" outlineLevel="0" collapsed="false">
      <c r="C9" s="200"/>
      <c r="D9" s="200"/>
      <c r="E9" s="200"/>
      <c r="F9" s="200"/>
      <c r="G9" s="200"/>
      <c r="H9" s="200"/>
      <c r="I9" s="200"/>
      <c r="J9" s="200"/>
      <c r="K9" s="201"/>
      <c r="L9" s="201"/>
      <c r="M9" s="201"/>
      <c r="N9" s="201"/>
      <c r="O9" s="201"/>
      <c r="P9" s="201"/>
      <c r="Q9" s="114"/>
    </row>
    <row r="10" customFormat="false" ht="18" hidden="false" customHeight="true" outlineLevel="0" collapsed="false">
      <c r="A10" s="199"/>
      <c r="B10" s="10" t="s">
        <v>8</v>
      </c>
      <c r="C10" s="10"/>
      <c r="D10" s="114"/>
      <c r="E10" s="114"/>
      <c r="F10" s="114"/>
      <c r="G10" s="114"/>
      <c r="H10" s="114"/>
      <c r="I10" s="114"/>
      <c r="J10" s="84" t="s">
        <v>46</v>
      </c>
      <c r="K10" s="114"/>
      <c r="L10" s="114"/>
      <c r="M10" s="114"/>
      <c r="N10" s="114"/>
      <c r="O10" s="197"/>
      <c r="P10" s="197"/>
      <c r="Q10" s="114"/>
      <c r="R10" s="114"/>
    </row>
    <row r="11" customFormat="false" ht="20.1" hidden="false" customHeight="true" outlineLevel="0" collapsed="false">
      <c r="A11" s="199"/>
      <c r="B11" s="203" t="s">
        <v>120</v>
      </c>
      <c r="C11" s="203"/>
      <c r="D11" s="87" t="n">
        <v>2022</v>
      </c>
      <c r="E11" s="87"/>
      <c r="F11" s="87"/>
      <c r="G11" s="87" t="n">
        <v>2021</v>
      </c>
      <c r="H11" s="87"/>
      <c r="I11" s="87"/>
      <c r="J11" s="100" t="s">
        <v>49</v>
      </c>
      <c r="K11" s="114"/>
      <c r="P11" s="194"/>
    </row>
    <row r="12" customFormat="false" ht="20.1" hidden="false" customHeight="true" outlineLevel="0" collapsed="false">
      <c r="A12" s="199"/>
      <c r="B12" s="204" t="s">
        <v>121</v>
      </c>
      <c r="C12" s="205" t="s">
        <v>47</v>
      </c>
      <c r="D12" s="204" t="s">
        <v>122</v>
      </c>
      <c r="E12" s="204" t="s">
        <v>121</v>
      </c>
      <c r="F12" s="204" t="s">
        <v>47</v>
      </c>
      <c r="G12" s="204" t="s">
        <v>122</v>
      </c>
      <c r="H12" s="204" t="s">
        <v>121</v>
      </c>
      <c r="I12" s="204" t="s">
        <v>47</v>
      </c>
      <c r="J12" s="100"/>
      <c r="K12" s="114"/>
      <c r="P12" s="194"/>
    </row>
    <row r="13" customFormat="false" ht="20.1" hidden="false" customHeight="true" outlineLevel="0" collapsed="false">
      <c r="A13" s="199"/>
      <c r="B13" s="206" t="n">
        <f aca="false">(E13-H13)/H13</f>
        <v>1.23232697871078</v>
      </c>
      <c r="C13" s="207" t="n">
        <f aca="false">P2!E14</f>
        <v>0.991875093255745</v>
      </c>
      <c r="D13" s="208" t="n">
        <f aca="false">E13/F13</f>
        <v>0.228953229920023</v>
      </c>
      <c r="E13" s="209" t="n">
        <v>391.222</v>
      </c>
      <c r="F13" s="210" t="n">
        <f aca="false">P2!F14</f>
        <v>1708.742</v>
      </c>
      <c r="G13" s="208" t="n">
        <f aca="false">H13/I13</f>
        <v>0.20429186250373</v>
      </c>
      <c r="H13" s="209" t="n">
        <v>175.253</v>
      </c>
      <c r="I13" s="209" t="n">
        <f aca="false">P2!G14</f>
        <v>857.856</v>
      </c>
      <c r="J13" s="211" t="s">
        <v>50</v>
      </c>
      <c r="K13" s="114"/>
      <c r="P13" s="194"/>
    </row>
    <row r="14" customFormat="false" ht="20.1" hidden="false" customHeight="true" outlineLevel="0" collapsed="false">
      <c r="A14" s="199"/>
      <c r="B14" s="206" t="n">
        <f aca="false">(E14-H14)/H14</f>
        <v>2.85112723546882</v>
      </c>
      <c r="C14" s="207" t="n">
        <f aca="false">P2!E15</f>
        <v>2.27180452738028</v>
      </c>
      <c r="D14" s="208" t="n">
        <f aca="false">E14/F14</f>
        <v>0.307278386321133</v>
      </c>
      <c r="E14" s="209" t="n">
        <v>1150.143</v>
      </c>
      <c r="F14" s="210" t="n">
        <f aca="false">P2!F15</f>
        <v>3743</v>
      </c>
      <c r="G14" s="208" t="n">
        <f aca="false">H14/I14</f>
        <v>0.261054687124405</v>
      </c>
      <c r="H14" s="209" t="n">
        <v>298.651</v>
      </c>
      <c r="I14" s="209" t="n">
        <f aca="false">P2!G15</f>
        <v>1144.017</v>
      </c>
      <c r="J14" s="211" t="s">
        <v>51</v>
      </c>
      <c r="K14" s="114"/>
      <c r="P14" s="194"/>
    </row>
    <row r="15" customFormat="false" ht="20.1" hidden="false" customHeight="true" outlineLevel="0" collapsed="false">
      <c r="A15" s="199"/>
      <c r="B15" s="206" t="n">
        <f aca="false">(E15-H15)/H15</f>
        <v>0.731711070410302</v>
      </c>
      <c r="C15" s="207" t="n">
        <f aca="false">P2!E16</f>
        <v>2.36809658502552</v>
      </c>
      <c r="D15" s="208" t="n">
        <f aca="false">E15/F15</f>
        <v>0.187354448304941</v>
      </c>
      <c r="E15" s="209" t="n">
        <v>1834.263</v>
      </c>
      <c r="F15" s="210" t="n">
        <f aca="false">P2!F16</f>
        <v>9790.336</v>
      </c>
      <c r="G15" s="208" t="n">
        <f aca="false">H15/I15</f>
        <v>0.364395590181045</v>
      </c>
      <c r="H15" s="209" t="n">
        <v>1059.22</v>
      </c>
      <c r="I15" s="209" t="n">
        <f aca="false">P2!G16</f>
        <v>2906.786</v>
      </c>
      <c r="J15" s="211" t="s">
        <v>52</v>
      </c>
      <c r="K15" s="114"/>
      <c r="P15" s="194"/>
    </row>
    <row r="16" customFormat="false" ht="20.1" hidden="false" customHeight="true" outlineLevel="0" collapsed="false">
      <c r="A16" s="199"/>
      <c r="B16" s="206" t="n">
        <f aca="false">(E16-H16)/H16</f>
        <v>-0.0341374601729632</v>
      </c>
      <c r="C16" s="207" t="n">
        <f aca="false">P2!E17</f>
        <v>-0.0793916005577229</v>
      </c>
      <c r="D16" s="208" t="n">
        <f aca="false">E16/F16</f>
        <v>0.209853911611101</v>
      </c>
      <c r="E16" s="209" t="n">
        <v>9321.946</v>
      </c>
      <c r="F16" s="210" t="n">
        <f aca="false">P2!F17</f>
        <v>44421.121</v>
      </c>
      <c r="G16" s="208" t="n">
        <f aca="false">H16/I16</f>
        <v>0.200021499663495</v>
      </c>
      <c r="H16" s="209" t="n">
        <v>9651.421</v>
      </c>
      <c r="I16" s="209" t="n">
        <f aca="false">P2!G17</f>
        <v>48251.918</v>
      </c>
      <c r="J16" s="211" t="s">
        <v>53</v>
      </c>
      <c r="K16" s="114"/>
      <c r="P16" s="194"/>
    </row>
    <row r="17" customFormat="false" ht="20.1" hidden="false" customHeight="true" outlineLevel="0" collapsed="false">
      <c r="A17" s="199"/>
      <c r="B17" s="206" t="n">
        <f aca="false">(E17-H17)/H17</f>
        <v>-0.418895861597733</v>
      </c>
      <c r="C17" s="207" t="n">
        <f aca="false">P2!E18</f>
        <v>-0.416883207618659</v>
      </c>
      <c r="D17" s="208" t="n">
        <f aca="false">E17/F17</f>
        <v>0.232236528750592</v>
      </c>
      <c r="E17" s="209" t="n">
        <v>3527.681</v>
      </c>
      <c r="F17" s="210" t="n">
        <f aca="false">P2!F18</f>
        <v>15190.035</v>
      </c>
      <c r="G17" s="208" t="n">
        <f aca="false">H17/I17</f>
        <v>0.233040879886279</v>
      </c>
      <c r="H17" s="209" t="n">
        <v>6070.652</v>
      </c>
      <c r="I17" s="209" t="n">
        <f aca="false">P2!G18</f>
        <v>26049.73</v>
      </c>
      <c r="J17" s="211" t="s">
        <v>54</v>
      </c>
      <c r="K17" s="114"/>
      <c r="P17" s="194"/>
    </row>
    <row r="18" customFormat="false" ht="20.1" hidden="false" customHeight="true" outlineLevel="0" collapsed="false">
      <c r="A18" s="199"/>
      <c r="B18" s="206" t="n">
        <f aca="false">(E18-H18)/H18</f>
        <v>0.964318450405497</v>
      </c>
      <c r="C18" s="207" t="n">
        <f aca="false">P2!E19</f>
        <v>0.495808778480811</v>
      </c>
      <c r="D18" s="208" t="n">
        <f aca="false">E18/F18</f>
        <v>0.308227014742068</v>
      </c>
      <c r="E18" s="209" t="n">
        <v>9570.737</v>
      </c>
      <c r="F18" s="210" t="n">
        <f aca="false">P2!F19</f>
        <v>31050.935</v>
      </c>
      <c r="G18" s="208" t="n">
        <f aca="false">H18/I18</f>
        <v>0.234711777166755</v>
      </c>
      <c r="H18" s="209" t="n">
        <v>4872.294</v>
      </c>
      <c r="I18" s="209" t="n">
        <f aca="false">P2!G19</f>
        <v>20758.626</v>
      </c>
      <c r="J18" s="211" t="s">
        <v>55</v>
      </c>
      <c r="K18" s="114"/>
      <c r="P18" s="194"/>
    </row>
    <row r="19" customFormat="false" ht="20.1" hidden="false" customHeight="true" outlineLevel="0" collapsed="false">
      <c r="A19" s="199"/>
      <c r="B19" s="206" t="n">
        <f aca="false">(E19-H19)/H19</f>
        <v>1.99257726556246</v>
      </c>
      <c r="C19" s="207" t="n">
        <f aca="false">P2!E20</f>
        <v>4.46673187287874</v>
      </c>
      <c r="D19" s="208" t="n">
        <f aca="false">E19/F19</f>
        <v>0.173505975218649</v>
      </c>
      <c r="E19" s="209" t="n">
        <v>3074.123</v>
      </c>
      <c r="F19" s="210" t="n">
        <f aca="false">P2!F20</f>
        <v>17717.678</v>
      </c>
      <c r="G19" s="208" t="n">
        <f aca="false">H19/I19</f>
        <v>0.316954437827831</v>
      </c>
      <c r="H19" s="209" t="n">
        <v>1027.249333</v>
      </c>
      <c r="I19" s="209" t="n">
        <f aca="false">P2!G20</f>
        <v>3241</v>
      </c>
      <c r="J19" s="211" t="s">
        <v>56</v>
      </c>
      <c r="K19" s="114"/>
      <c r="P19" s="194"/>
    </row>
    <row r="20" s="97" customFormat="true" ht="20.1" hidden="false" customHeight="true" outlineLevel="0" collapsed="false">
      <c r="A20" s="199"/>
      <c r="B20" s="212" t="n">
        <f aca="false">(E20-H20)/H20</f>
        <v>0.246833891669883</v>
      </c>
      <c r="C20" s="213" t="n">
        <f aca="false">P2!E21</f>
        <v>0.197770828898804</v>
      </c>
      <c r="D20" s="213" t="n">
        <f aca="false">E20/F20</f>
        <v>0.233535703442451</v>
      </c>
      <c r="E20" s="183" t="n">
        <f aca="false">SUM(E13:E19)</f>
        <v>28870.115</v>
      </c>
      <c r="F20" s="214" t="n">
        <f aca="false">P2!F21</f>
        <v>123621.847</v>
      </c>
      <c r="G20" s="215" t="n">
        <f aca="false">H20/I20</f>
        <v>0.224346045578772</v>
      </c>
      <c r="H20" s="183" t="n">
        <f aca="false">SUM(H13:H19)</f>
        <v>23154.740333</v>
      </c>
      <c r="I20" s="183" t="n">
        <f aca="false">SUM(I13:I19)</f>
        <v>103209.933</v>
      </c>
      <c r="J20" s="87" t="s">
        <v>57</v>
      </c>
      <c r="K20" s="101"/>
      <c r="O20" s="208"/>
    </row>
    <row r="21" customFormat="false" ht="20.1" hidden="false" customHeight="true" outlineLevel="0" collapsed="false">
      <c r="A21" s="216"/>
      <c r="B21" s="206" t="n">
        <f aca="false">(E21-H21)/H21</f>
        <v>-0.00929778607200697</v>
      </c>
      <c r="C21" s="207" t="n">
        <f aca="false">P2!E22</f>
        <v>0.131979881146535</v>
      </c>
      <c r="D21" s="208" t="n">
        <f aca="false">E21/F21</f>
        <v>0.274741522821022</v>
      </c>
      <c r="E21" s="209" t="n">
        <v>5346.8783</v>
      </c>
      <c r="F21" s="210" t="n">
        <f aca="false">P2!F22</f>
        <v>19461.486</v>
      </c>
      <c r="G21" s="208" t="n">
        <f aca="false">H21/I21</f>
        <v>0.313920643334267</v>
      </c>
      <c r="H21" s="209" t="n">
        <v>5397.059</v>
      </c>
      <c r="I21" s="209" t="n">
        <f aca="false">P2!G22</f>
        <v>17192.431</v>
      </c>
      <c r="J21" s="211" t="s">
        <v>58</v>
      </c>
      <c r="K21" s="114"/>
      <c r="P21" s="194"/>
    </row>
    <row r="22" customFormat="false" ht="20.1" hidden="false" customHeight="true" outlineLevel="0" collapsed="false">
      <c r="A22" s="199"/>
      <c r="B22" s="206" t="n">
        <f aca="false">(E22-H22)/H22</f>
        <v>0.28617484688588</v>
      </c>
      <c r="C22" s="207" t="n">
        <f aca="false">P2!E23</f>
        <v>0.00793979808307228</v>
      </c>
      <c r="D22" s="208" t="n">
        <f aca="false">E22/F22</f>
        <v>0.34839324398328</v>
      </c>
      <c r="E22" s="209" t="n">
        <v>8363.9543</v>
      </c>
      <c r="F22" s="210" t="n">
        <f aca="false">P2!F23</f>
        <v>24007.223</v>
      </c>
      <c r="G22" s="208" t="n">
        <f aca="false">H22/I22</f>
        <v>0.273026188347758</v>
      </c>
      <c r="H22" s="209" t="n">
        <v>6502.968333</v>
      </c>
      <c r="I22" s="209" t="n">
        <f aca="false">P2!G23</f>
        <v>23818.112</v>
      </c>
      <c r="J22" s="211" t="s">
        <v>59</v>
      </c>
      <c r="K22" s="114"/>
      <c r="P22" s="194"/>
    </row>
    <row r="23" customFormat="false" ht="20.1" hidden="false" customHeight="true" outlineLevel="0" collapsed="false">
      <c r="A23" s="199"/>
      <c r="B23" s="206" t="n">
        <f aca="false">(E23-H23)/H23</f>
        <v>0.856664570244589</v>
      </c>
      <c r="C23" s="207" t="n">
        <f aca="false">P2!E24</f>
        <v>0.92138059608523</v>
      </c>
      <c r="D23" s="208" t="n">
        <f aca="false">E23/F23</f>
        <v>0.342582835895878</v>
      </c>
      <c r="E23" s="209" t="n">
        <v>7238.5893</v>
      </c>
      <c r="F23" s="210" t="n">
        <f aca="false">P2!F24</f>
        <v>21129.457</v>
      </c>
      <c r="G23" s="208" t="n">
        <f aca="false">H23/I23</f>
        <v>0.354523926395319</v>
      </c>
      <c r="H23" s="209" t="n">
        <v>3898.706</v>
      </c>
      <c r="I23" s="209" t="n">
        <f aca="false">P2!G24</f>
        <v>10997.018</v>
      </c>
      <c r="J23" s="211" t="s">
        <v>60</v>
      </c>
      <c r="K23" s="114"/>
      <c r="P23" s="194"/>
    </row>
    <row r="24" customFormat="false" ht="20.1" hidden="false" customHeight="true" outlineLevel="0" collapsed="false">
      <c r="A24" s="199"/>
      <c r="B24" s="206" t="n">
        <f aca="false">(E24-H24)/H24</f>
        <v>0.879572426266403</v>
      </c>
      <c r="C24" s="207" t="n">
        <f aca="false">P2!E25</f>
        <v>0.902839294914828</v>
      </c>
      <c r="D24" s="208" t="n">
        <f aca="false">E24/F24</f>
        <v>0.334160885943937</v>
      </c>
      <c r="E24" s="209" t="n">
        <v>7568.8383</v>
      </c>
      <c r="F24" s="210" t="n">
        <f aca="false">P2!F25</f>
        <v>22650.282</v>
      </c>
      <c r="G24" s="208" t="n">
        <f aca="false">H24/I24</f>
        <v>0.33829739982978</v>
      </c>
      <c r="H24" s="209" t="n">
        <v>4026.893667</v>
      </c>
      <c r="I24" s="209" t="n">
        <f aca="false">P2!G25</f>
        <v>11903.413</v>
      </c>
      <c r="J24" s="211" t="s">
        <v>61</v>
      </c>
      <c r="K24" s="114"/>
      <c r="P24" s="194"/>
    </row>
    <row r="25" s="97" customFormat="true" ht="20.1" hidden="false" customHeight="true" outlineLevel="0" collapsed="false">
      <c r="A25" s="199"/>
      <c r="B25" s="212" t="n">
        <f aca="false">(E25-H25)/H25</f>
        <v>0.438454390370605</v>
      </c>
      <c r="C25" s="213" t="n">
        <f aca="false">P2!E26</f>
        <v>0.365155974621823</v>
      </c>
      <c r="D25" s="213" t="n">
        <f aca="false">E25/F25</f>
        <v>0.326862664651639</v>
      </c>
      <c r="E25" s="183" t="n">
        <f aca="false">SUM(E21:E24)</f>
        <v>28518.2602</v>
      </c>
      <c r="F25" s="214" t="n">
        <f aca="false">P2!F26</f>
        <v>87248.448</v>
      </c>
      <c r="G25" s="215" t="n">
        <f aca="false">H25/I25</f>
        <v>0.310206929407773</v>
      </c>
      <c r="H25" s="183" t="n">
        <f aca="false">SUM(H21:H24)</f>
        <v>19825.627</v>
      </c>
      <c r="I25" s="183" t="n">
        <f aca="false">SUM(I21:I24)</f>
        <v>63910.974</v>
      </c>
      <c r="J25" s="87" t="s">
        <v>62</v>
      </c>
      <c r="K25" s="101"/>
    </row>
    <row r="26" customFormat="false" ht="20.1" hidden="false" customHeight="true" outlineLevel="0" collapsed="false">
      <c r="A26" s="216"/>
      <c r="B26" s="206" t="n">
        <f aca="false">(E26-H26)/H26</f>
        <v>-0.0855621583410768</v>
      </c>
      <c r="C26" s="207" t="n">
        <f aca="false">P2!E27</f>
        <v>-0.0314228366625908</v>
      </c>
      <c r="D26" s="208" t="n">
        <f aca="false">E26/F26</f>
        <v>0.36175081541162</v>
      </c>
      <c r="E26" s="209" t="n">
        <v>11681.093</v>
      </c>
      <c r="F26" s="210" t="n">
        <f aca="false">P2!F27</f>
        <v>32290.44</v>
      </c>
      <c r="G26" s="208" t="n">
        <f aca="false">H26/I26</f>
        <v>0.38316828401451</v>
      </c>
      <c r="H26" s="209" t="n">
        <v>12774.07</v>
      </c>
      <c r="I26" s="209" t="n">
        <f aca="false">P2!G27</f>
        <v>33338.015</v>
      </c>
      <c r="J26" s="211" t="s">
        <v>63</v>
      </c>
      <c r="K26" s="114"/>
      <c r="P26" s="194"/>
    </row>
    <row r="27" customFormat="false" ht="20.1" hidden="false" customHeight="true" outlineLevel="0" collapsed="false">
      <c r="A27" s="199"/>
      <c r="B27" s="206" t="n">
        <f aca="false">(E27-H27)/H27</f>
        <v>0.271468147147796</v>
      </c>
      <c r="C27" s="207" t="n">
        <f aca="false">P2!E28</f>
        <v>0.130227331220295</v>
      </c>
      <c r="D27" s="208" t="n">
        <f aca="false">E27/F27</f>
        <v>0.365555901763266</v>
      </c>
      <c r="E27" s="209" t="n">
        <v>15354.93</v>
      </c>
      <c r="F27" s="210" t="n">
        <f aca="false">P2!F28</f>
        <v>42004.328</v>
      </c>
      <c r="G27" s="208" t="n">
        <f aca="false">H27/I27</f>
        <v>0.324948188586983</v>
      </c>
      <c r="H27" s="209" t="n">
        <v>12076.53533</v>
      </c>
      <c r="I27" s="209" t="n">
        <f aca="false">P2!G28</f>
        <v>37164.495</v>
      </c>
      <c r="J27" s="211" t="s">
        <v>64</v>
      </c>
      <c r="K27" s="114"/>
      <c r="P27" s="194"/>
    </row>
    <row r="28" customFormat="false" ht="20.1" hidden="false" customHeight="true" outlineLevel="0" collapsed="false">
      <c r="A28" s="199"/>
      <c r="B28" s="206" t="n">
        <f aca="false">(E28-H28)/H28</f>
        <v>-0.383625611808401</v>
      </c>
      <c r="C28" s="207" t="n">
        <f aca="false">P2!E29</f>
        <v>-0.358892354942895</v>
      </c>
      <c r="D28" s="208" t="n">
        <f aca="false">E28/F28</f>
        <v>0.3795857343698</v>
      </c>
      <c r="E28" s="209" t="n">
        <v>9575.462</v>
      </c>
      <c r="F28" s="210" t="n">
        <f aca="false">P2!F29</f>
        <v>25226.085</v>
      </c>
      <c r="G28" s="208" t="n">
        <f aca="false">H28/I28</f>
        <v>0.394817372235538</v>
      </c>
      <c r="H28" s="209" t="n">
        <v>15535.13933</v>
      </c>
      <c r="I28" s="209" t="n">
        <f aca="false">P2!G29</f>
        <v>39347.659</v>
      </c>
      <c r="J28" s="211" t="s">
        <v>65</v>
      </c>
      <c r="K28" s="114"/>
      <c r="P28" s="194"/>
    </row>
    <row r="29" s="97" customFormat="true" ht="20.1" hidden="false" customHeight="true" outlineLevel="0" collapsed="false">
      <c r="A29" s="199"/>
      <c r="B29" s="212" t="n">
        <f aca="false">(E29-H29)/H29</f>
        <v>-0.0934552449577142</v>
      </c>
      <c r="C29" s="213" t="n">
        <f aca="false">P2!E30</f>
        <v>-0.0940309522873833</v>
      </c>
      <c r="D29" s="213" t="n">
        <f aca="false">E29/F29</f>
        <v>0.367877524120498</v>
      </c>
      <c r="E29" s="183" t="n">
        <f aca="false">SUM(E26:E28)</f>
        <v>36611.485</v>
      </c>
      <c r="F29" s="214" t="n">
        <f aca="false">P2!F30</f>
        <v>99520.853</v>
      </c>
      <c r="G29" s="215" t="n">
        <f aca="false">H29/I29</f>
        <v>0.367643901030321</v>
      </c>
      <c r="H29" s="183" t="n">
        <f aca="false">SUM(H26:H28)</f>
        <v>40385.74466</v>
      </c>
      <c r="I29" s="183" t="n">
        <f aca="false">SUM(I26:I28)</f>
        <v>109850.169</v>
      </c>
      <c r="J29" s="87" t="s">
        <v>66</v>
      </c>
      <c r="K29" s="101"/>
    </row>
    <row r="30" customFormat="false" ht="20.1" hidden="false" customHeight="true" outlineLevel="0" collapsed="false">
      <c r="A30" s="216"/>
      <c r="B30" s="206" t="n">
        <f aca="false">(E30-H30)/H30</f>
        <v>1.10116432870884</v>
      </c>
      <c r="C30" s="207" t="n">
        <f aca="false">P2!E31</f>
        <v>1.50987946088659</v>
      </c>
      <c r="D30" s="208" t="n">
        <f aca="false">E30/F30</f>
        <v>0.173862429359834</v>
      </c>
      <c r="E30" s="209" t="n">
        <v>2206.502</v>
      </c>
      <c r="F30" s="210" t="n">
        <f aca="false">P2!F31</f>
        <v>12691.08</v>
      </c>
      <c r="G30" s="208" t="n">
        <f aca="false">H30/I30</f>
        <v>0.207681871668859</v>
      </c>
      <c r="H30" s="209" t="n">
        <v>1050.133</v>
      </c>
      <c r="I30" s="209" t="n">
        <f aca="false">P2!G31</f>
        <v>5056.45</v>
      </c>
      <c r="J30" s="211" t="s">
        <v>67</v>
      </c>
      <c r="K30" s="114"/>
      <c r="P30" s="194"/>
    </row>
    <row r="31" customFormat="false" ht="20.1" hidden="false" customHeight="true" outlineLevel="0" collapsed="false">
      <c r="A31" s="199"/>
      <c r="B31" s="206" t="n">
        <f aca="false">(E31-H31)/H31</f>
        <v>0.525391484207168</v>
      </c>
      <c r="C31" s="207" t="n">
        <f aca="false">P2!E32</f>
        <v>0.724530385736733</v>
      </c>
      <c r="D31" s="208" t="n">
        <f aca="false">E31/F31</f>
        <v>0.194126406496317</v>
      </c>
      <c r="E31" s="209" t="n">
        <v>3685.927</v>
      </c>
      <c r="F31" s="210" t="n">
        <f aca="false">P2!F32</f>
        <v>18987.252</v>
      </c>
      <c r="G31" s="208" t="n">
        <f aca="false">H31/I31</f>
        <v>0.219469487107292</v>
      </c>
      <c r="H31" s="209" t="n">
        <v>2416.381</v>
      </c>
      <c r="I31" s="209" t="n">
        <f aca="false">P2!G32</f>
        <v>11010.1</v>
      </c>
      <c r="J31" s="211" t="s">
        <v>68</v>
      </c>
      <c r="K31" s="114"/>
      <c r="P31" s="194"/>
    </row>
    <row r="32" customFormat="false" ht="20.1" hidden="false" customHeight="true" outlineLevel="0" collapsed="false">
      <c r="A32" s="199"/>
      <c r="B32" s="206" t="n">
        <f aca="false">(E32-H32)/H32</f>
        <v>0.560803614416816</v>
      </c>
      <c r="C32" s="207" t="n">
        <f aca="false">P2!E33</f>
        <v>1.49438329583336</v>
      </c>
      <c r="D32" s="208" t="n">
        <f aca="false">E32/F32</f>
        <v>0.192045504663607</v>
      </c>
      <c r="E32" s="209" t="n">
        <v>8665.218</v>
      </c>
      <c r="F32" s="210" t="n">
        <f aca="false">P2!F33</f>
        <v>45120.65</v>
      </c>
      <c r="G32" s="208" t="n">
        <f aca="false">H32/I32</f>
        <v>0.306915677570223</v>
      </c>
      <c r="H32" s="209" t="n">
        <v>5551.767</v>
      </c>
      <c r="I32" s="209" t="n">
        <f aca="false">P2!G33</f>
        <v>18088.9</v>
      </c>
      <c r="J32" s="211" t="s">
        <v>69</v>
      </c>
      <c r="K32" s="114"/>
      <c r="P32" s="194"/>
    </row>
    <row r="33" customFormat="false" ht="20.1" hidden="false" customHeight="true" outlineLevel="0" collapsed="false">
      <c r="A33" s="199"/>
      <c r="B33" s="206" t="n">
        <f aca="false">(E33-H33)/H33</f>
        <v>0.408129968545801</v>
      </c>
      <c r="C33" s="207" t="n">
        <f aca="false">P2!E34</f>
        <v>0.975497790743926</v>
      </c>
      <c r="D33" s="208" t="n">
        <f aca="false">E33/F33</f>
        <v>0.171999925366507</v>
      </c>
      <c r="E33" s="209" t="n">
        <v>10112.56</v>
      </c>
      <c r="F33" s="210" t="n">
        <f aca="false">P2!F34</f>
        <v>58793.979</v>
      </c>
      <c r="G33" s="208" t="n">
        <f aca="false">H33/I33</f>
        <v>0.241302635523451</v>
      </c>
      <c r="H33" s="209" t="n">
        <v>7181.553</v>
      </c>
      <c r="I33" s="209" t="n">
        <f aca="false">P2!G34</f>
        <v>29761.602</v>
      </c>
      <c r="J33" s="211" t="s">
        <v>70</v>
      </c>
      <c r="K33" s="114"/>
      <c r="P33" s="194"/>
    </row>
    <row r="34" s="97" customFormat="true" ht="20.1" hidden="false" customHeight="true" outlineLevel="0" collapsed="false">
      <c r="A34" s="199"/>
      <c r="B34" s="212" t="n">
        <f aca="false">(E34-H34)/H34</f>
        <v>0.522867888646267</v>
      </c>
      <c r="C34" s="213" t="n">
        <f aca="false">P2!E35</f>
        <v>1.12138946896362</v>
      </c>
      <c r="D34" s="213" t="n">
        <f aca="false">E34/F34</f>
        <v>0.181943124613969</v>
      </c>
      <c r="E34" s="183" t="n">
        <f aca="false">SUM(E30:E33)</f>
        <v>24670.207</v>
      </c>
      <c r="F34" s="214" t="n">
        <f aca="false">P2!F35</f>
        <v>135592.961</v>
      </c>
      <c r="G34" s="215" t="n">
        <f aca="false">H34/I34</f>
        <v>0.253450894449888</v>
      </c>
      <c r="H34" s="183" t="n">
        <f aca="false">SUM(H30:H33)</f>
        <v>16199.834</v>
      </c>
      <c r="I34" s="183" t="n">
        <f aca="false">SUM(I30:I33)</f>
        <v>63917.052</v>
      </c>
      <c r="J34" s="87" t="s">
        <v>71</v>
      </c>
      <c r="K34" s="101"/>
    </row>
    <row r="35" customFormat="false" ht="20.1" hidden="false" customHeight="true" outlineLevel="0" collapsed="false">
      <c r="A35" s="216"/>
      <c r="B35" s="206" t="n">
        <f aca="false">(E35-H35)/H35</f>
        <v>-0.204149151876594</v>
      </c>
      <c r="C35" s="207" t="n">
        <f aca="false">P2!E36</f>
        <v>-0.23295152241999</v>
      </c>
      <c r="D35" s="208" t="n">
        <f aca="false">E35/F35</f>
        <v>0.377957593026997</v>
      </c>
      <c r="E35" s="209" t="n">
        <v>6060.2843</v>
      </c>
      <c r="F35" s="210" t="n">
        <f aca="false">P2!F36</f>
        <v>16034.297</v>
      </c>
      <c r="G35" s="208" t="n">
        <f aca="false">H35/I35</f>
        <v>0.364279056816698</v>
      </c>
      <c r="H35" s="209" t="n">
        <v>7614.849333</v>
      </c>
      <c r="I35" s="209" t="n">
        <f aca="false">P2!G36</f>
        <v>20903.89</v>
      </c>
      <c r="J35" s="211" t="s">
        <v>72</v>
      </c>
      <c r="K35" s="114"/>
      <c r="P35" s="194"/>
    </row>
    <row r="36" customFormat="false" ht="20.1" hidden="false" customHeight="true" outlineLevel="0" collapsed="false">
      <c r="A36" s="199"/>
      <c r="B36" s="206" t="n">
        <f aca="false">(E36-H36)/H36</f>
        <v>-0.193787691957143</v>
      </c>
      <c r="C36" s="207" t="n">
        <f aca="false">P2!E37</f>
        <v>-0.168048962111806</v>
      </c>
      <c r="D36" s="208" t="n">
        <f aca="false">E36/F36</f>
        <v>0.345666747773768</v>
      </c>
      <c r="E36" s="209" t="n">
        <v>1750.202</v>
      </c>
      <c r="F36" s="210" t="n">
        <f aca="false">P2!F37</f>
        <v>5063.264</v>
      </c>
      <c r="G36" s="208" t="n">
        <f aca="false">H36/I36</f>
        <v>0.356702331017422</v>
      </c>
      <c r="H36" s="209" t="n">
        <v>2170.894667</v>
      </c>
      <c r="I36" s="209" t="n">
        <f aca="false">P2!G37</f>
        <v>6086.012</v>
      </c>
      <c r="J36" s="211" t="s">
        <v>73</v>
      </c>
      <c r="K36" s="114"/>
      <c r="P36" s="194"/>
    </row>
    <row r="37" customFormat="false" ht="20.1" hidden="false" customHeight="true" outlineLevel="0" collapsed="false">
      <c r="A37" s="199"/>
      <c r="B37" s="206" t="n">
        <f aca="false">(E37-H37)/H37</f>
        <v>0.561809661123835</v>
      </c>
      <c r="C37" s="207"/>
      <c r="D37" s="208" t="n">
        <f aca="false">E37/F37</f>
        <v>0.317263222080464</v>
      </c>
      <c r="E37" s="209" t="n">
        <v>2468.325</v>
      </c>
      <c r="F37" s="210" t="n">
        <f aca="false">P2!F38</f>
        <v>7780.054</v>
      </c>
      <c r="G37" s="208" t="n">
        <f aca="false">H37/I37</f>
        <v>0.328366623221767</v>
      </c>
      <c r="H37" s="209" t="n">
        <v>1580.426259</v>
      </c>
      <c r="I37" s="209" t="n">
        <f aca="false">P2!G38</f>
        <v>4812.993</v>
      </c>
      <c r="J37" s="211" t="s">
        <v>74</v>
      </c>
      <c r="K37" s="114"/>
      <c r="P37" s="194"/>
    </row>
    <row r="38" s="97" customFormat="true" ht="20.1" hidden="false" customHeight="true" outlineLevel="0" collapsed="false">
      <c r="A38" s="199"/>
      <c r="B38" s="212" t="n">
        <f aca="false">(E38-H38)/H38</f>
        <v>-0.0956662564630338</v>
      </c>
      <c r="C38" s="213" t="n">
        <f aca="false">P2!E39</f>
        <v>-0.0919815633136543</v>
      </c>
      <c r="D38" s="213" t="n">
        <f aca="false">E38/F38</f>
        <v>0.355943913650764</v>
      </c>
      <c r="E38" s="183" t="n">
        <f aca="false">SUM(E35:E37)</f>
        <v>10278.8113</v>
      </c>
      <c r="F38" s="214" t="n">
        <f aca="false">P2!F39</f>
        <v>28877.615</v>
      </c>
      <c r="G38" s="215" t="n">
        <f aca="false">H38/I38</f>
        <v>0.357394201345506</v>
      </c>
      <c r="H38" s="183" t="n">
        <f aca="false">SUM(H35:H37)</f>
        <v>11366.170259</v>
      </c>
      <c r="I38" s="183" t="n">
        <f aca="false">SUM(I35:I37)</f>
        <v>31802.895</v>
      </c>
      <c r="J38" s="87" t="s">
        <v>75</v>
      </c>
      <c r="K38" s="101"/>
    </row>
    <row r="39" customFormat="false" ht="20.1" hidden="false" customHeight="true" outlineLevel="0" collapsed="false">
      <c r="A39" s="216"/>
      <c r="B39" s="206" t="n">
        <f aca="false">(E39-H39)/H39</f>
        <v>0.659943359268401</v>
      </c>
      <c r="C39" s="207" t="n">
        <f aca="false">P2!E40</f>
        <v>1.4683030818492</v>
      </c>
      <c r="D39" s="208" t="n">
        <f aca="false">E39/F39</f>
        <v>0.210986784974804</v>
      </c>
      <c r="E39" s="209" t="n">
        <v>8759.136</v>
      </c>
      <c r="F39" s="210" t="n">
        <f aca="false">P2!F40</f>
        <v>41515.093</v>
      </c>
      <c r="G39" s="208" t="n">
        <f aca="false">H39/I39</f>
        <v>0.313733193771317</v>
      </c>
      <c r="H39" s="209" t="n">
        <v>5276.768</v>
      </c>
      <c r="I39" s="209" t="n">
        <f aca="false">P2!G40</f>
        <v>16819.285</v>
      </c>
      <c r="J39" s="211" t="s">
        <v>76</v>
      </c>
      <c r="K39" s="114"/>
      <c r="P39" s="194"/>
    </row>
    <row r="40" customFormat="false" ht="20.1" hidden="false" customHeight="true" outlineLevel="0" collapsed="false">
      <c r="A40" s="199"/>
      <c r="B40" s="206" t="n">
        <f aca="false">(E40-H40)/H40</f>
        <v>-0.0873100808126634</v>
      </c>
      <c r="C40" s="207" t="n">
        <f aca="false">P2!E41</f>
        <v>0.242019619174305</v>
      </c>
      <c r="D40" s="208" t="n">
        <f aca="false">E40/F40</f>
        <v>0.289922165447052</v>
      </c>
      <c r="E40" s="209" t="n">
        <v>5945.72</v>
      </c>
      <c r="F40" s="210" t="n">
        <f aca="false">P2!F41</f>
        <v>20507.987</v>
      </c>
      <c r="G40" s="208" t="n">
        <f aca="false">H40/I40</f>
        <v>0.394535986372417</v>
      </c>
      <c r="H40" s="209" t="n">
        <v>6514.501667</v>
      </c>
      <c r="I40" s="209" t="n">
        <f aca="false">P2!G41</f>
        <v>16511.806</v>
      </c>
      <c r="J40" s="211" t="s">
        <v>77</v>
      </c>
      <c r="K40" s="114"/>
      <c r="P40" s="194"/>
    </row>
    <row r="41" customFormat="false" ht="20.1" hidden="false" customHeight="true" outlineLevel="0" collapsed="false">
      <c r="A41" s="199"/>
      <c r="B41" s="206" t="n">
        <f aca="false">(E41-H41)/H41</f>
        <v>-0.132737801343239</v>
      </c>
      <c r="C41" s="207" t="n">
        <f aca="false">P2!E42</f>
        <v>-0.211810085040746</v>
      </c>
      <c r="D41" s="208" t="n">
        <f aca="false">E41/F41</f>
        <v>0.354786188724817</v>
      </c>
      <c r="E41" s="209" t="n">
        <v>2585.256</v>
      </c>
      <c r="F41" s="210" t="n">
        <f aca="false">P2!F42</f>
        <v>7286.8</v>
      </c>
      <c r="G41" s="208" t="n">
        <f aca="false">H41/I41</f>
        <v>0.322438700029638</v>
      </c>
      <c r="H41" s="209" t="n">
        <v>2980.939333</v>
      </c>
      <c r="I41" s="209" t="n">
        <f aca="false">P2!G42</f>
        <v>9244.98</v>
      </c>
      <c r="J41" s="211" t="s">
        <v>78</v>
      </c>
      <c r="K41" s="114"/>
      <c r="P41" s="194"/>
    </row>
    <row r="42" s="217" customFormat="true" ht="20.1" hidden="false" customHeight="true" outlineLevel="0" collapsed="false">
      <c r="A42" s="199"/>
      <c r="B42" s="212" t="n">
        <f aca="false">(E42-H42)/H42</f>
        <v>0.17044864447829</v>
      </c>
      <c r="C42" s="213" t="n">
        <f aca="false">P2!E43</f>
        <v>0.627906905735854</v>
      </c>
      <c r="D42" s="213" t="n">
        <f aca="false">E42/F42</f>
        <v>0.249461000365316</v>
      </c>
      <c r="E42" s="183" t="n">
        <f aca="false">SUM(E39:E41)</f>
        <v>17290.112</v>
      </c>
      <c r="F42" s="214" t="n">
        <f aca="false">P2!F43</f>
        <v>69309.88</v>
      </c>
      <c r="G42" s="215" t="n">
        <f aca="false">H42/I42</f>
        <v>0.346960361842689</v>
      </c>
      <c r="H42" s="183" t="n">
        <f aca="false">SUM(H39:H41)</f>
        <v>14772.209</v>
      </c>
      <c r="I42" s="183" t="n">
        <f aca="false">SUM(I39:I41)</f>
        <v>42576.071</v>
      </c>
      <c r="J42" s="87" t="s">
        <v>79</v>
      </c>
      <c r="K42" s="197"/>
    </row>
    <row r="43" customFormat="false" ht="20.1" hidden="false" customHeight="true" outlineLevel="0" collapsed="false">
      <c r="A43" s="218"/>
      <c r="B43" s="212" t="n">
        <f aca="false">(E43-H43)/H43</f>
        <v>0.163356871029171</v>
      </c>
      <c r="C43" s="213" t="n">
        <f aca="false">P2!E44</f>
        <v>0.310413494983062</v>
      </c>
      <c r="D43" s="213" t="n">
        <f aca="false">E43/F43</f>
        <v>0.268736901052999</v>
      </c>
      <c r="E43" s="214" t="n">
        <f aca="false">E42+E38+E34+E29+E20+E25</f>
        <v>146238.9905</v>
      </c>
      <c r="F43" s="214" t="n">
        <f aca="false">P2!F44</f>
        <v>544171.604</v>
      </c>
      <c r="G43" s="215" t="n">
        <f aca="false">H43/I43</f>
        <v>0.302707166226853</v>
      </c>
      <c r="H43" s="214" t="n">
        <f aca="false">H42+H38+H34+H29+H20+H25</f>
        <v>125704.325252</v>
      </c>
      <c r="I43" s="214" t="n">
        <f aca="false">I42+I38+I34+I29+I20+I25</f>
        <v>415267.094</v>
      </c>
      <c r="J43" s="87" t="s">
        <v>80</v>
      </c>
      <c r="K43" s="114"/>
      <c r="P43" s="194"/>
    </row>
    <row r="44" customFormat="false" ht="18" hidden="false" customHeight="true" outlineLevel="0" collapsed="false">
      <c r="A44" s="199"/>
      <c r="B44" s="114"/>
      <c r="C44" s="114" t="s">
        <v>4</v>
      </c>
      <c r="D44" s="114"/>
      <c r="E44" s="114" t="s">
        <v>4</v>
      </c>
      <c r="F44" s="114"/>
      <c r="G44" s="101"/>
      <c r="H44" s="114"/>
      <c r="I44" s="114"/>
      <c r="J44" s="114"/>
      <c r="K44" s="114"/>
      <c r="L44" s="114"/>
      <c r="M44" s="114"/>
      <c r="N44" s="114"/>
      <c r="O44" s="114"/>
      <c r="P44" s="219"/>
      <c r="Q44" s="114"/>
      <c r="R44" s="114"/>
    </row>
    <row r="45" customFormat="false" ht="59.25" hidden="false" customHeight="true" outlineLevel="0" collapsed="false">
      <c r="A45" s="199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219"/>
      <c r="Q45" s="114"/>
      <c r="R45" s="114"/>
    </row>
    <row r="46" customFormat="false" ht="18" hidden="true" customHeight="true" outlineLevel="0" collapsed="false">
      <c r="A46" s="199"/>
      <c r="B46" s="114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1"/>
      <c r="Q46" s="222"/>
    </row>
    <row r="47" customFormat="false" ht="18" hidden="false" customHeight="true" outlineLevel="0" collapsed="false">
      <c r="A47" s="114"/>
      <c r="B47" s="114"/>
    </row>
  </sheetData>
  <mergeCells count="15">
    <mergeCell ref="A2:C2"/>
    <mergeCell ref="I2:J2"/>
    <mergeCell ref="A3:C3"/>
    <mergeCell ref="H3:J3"/>
    <mergeCell ref="C5:I5"/>
    <mergeCell ref="B6:J6"/>
    <mergeCell ref="B7:J7"/>
    <mergeCell ref="B8:J8"/>
    <mergeCell ref="C9:I9"/>
    <mergeCell ref="B10:C10"/>
    <mergeCell ref="O10:P10"/>
    <mergeCell ref="B11:C11"/>
    <mergeCell ref="D11:F11"/>
    <mergeCell ref="G11:I11"/>
    <mergeCell ref="J11:J12"/>
  </mergeCells>
  <printOptions headings="false" gridLines="false" gridLinesSet="true" horizontalCentered="true" verticalCentered="true"/>
  <pageMargins left="0.196527777777778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C11" activeCellId="0" sqref="C11: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4" width="10.56"/>
    <col collapsed="false" customWidth="true" hidden="false" outlineLevel="0" max="4" min="3" style="194" width="11.28"/>
    <col collapsed="false" customWidth="true" hidden="false" outlineLevel="0" max="5" min="5" style="194" width="9.99"/>
    <col collapsed="false" customWidth="true" hidden="false" outlineLevel="0" max="6" min="6" style="194" width="8.41"/>
    <col collapsed="false" customWidth="true" hidden="false" outlineLevel="0" max="7" min="7" style="194" width="10.28"/>
    <col collapsed="false" customWidth="true" hidden="false" outlineLevel="0" max="8" min="8" style="194" width="25.56"/>
    <col collapsed="false" customWidth="true" hidden="false" outlineLevel="0" max="9" min="9" style="194" width="1.99"/>
    <col collapsed="false" customWidth="false" hidden="false" outlineLevel="0" max="257" min="10" style="194" width="8.7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97"/>
      <c r="C2" s="114"/>
      <c r="D2" s="114"/>
      <c r="E2" s="197"/>
      <c r="F2" s="197"/>
      <c r="G2" s="197"/>
      <c r="H2" s="197"/>
      <c r="I2" s="197"/>
    </row>
    <row r="3" customFormat="false" ht="15.75" hidden="false" customHeight="false" outlineLevel="0" collapsed="false">
      <c r="A3" s="197"/>
      <c r="B3" s="223" t="s">
        <v>0</v>
      </c>
      <c r="C3" s="114"/>
      <c r="D3" s="114"/>
      <c r="E3" s="197"/>
      <c r="F3" s="197"/>
      <c r="G3" s="197"/>
      <c r="H3" s="224" t="s">
        <v>42</v>
      </c>
      <c r="I3" s="224"/>
    </row>
    <row r="4" customFormat="false" ht="29.25" hidden="false" customHeight="true" outlineLevel="0" collapsed="false">
      <c r="A4" s="199"/>
      <c r="B4" s="196" t="s">
        <v>2</v>
      </c>
      <c r="C4" s="114"/>
      <c r="D4" s="114"/>
      <c r="E4" s="114"/>
      <c r="F4" s="114"/>
      <c r="G4" s="198" t="s">
        <v>3</v>
      </c>
      <c r="H4" s="198"/>
      <c r="I4" s="224"/>
    </row>
    <row r="5" customFormat="false" ht="29.25" hidden="false" customHeight="true" outlineLevel="0" collapsed="false">
      <c r="A5" s="199"/>
      <c r="B5" s="196"/>
      <c r="C5" s="114"/>
      <c r="D5" s="114"/>
      <c r="E5" s="114"/>
      <c r="F5" s="114"/>
      <c r="G5" s="114"/>
      <c r="H5" s="196"/>
      <c r="I5" s="196"/>
    </row>
    <row r="6" customFormat="false" ht="29.25" hidden="false" customHeight="true" outlineLevel="0" collapsed="false">
      <c r="A6" s="199"/>
      <c r="B6" s="81" t="s">
        <v>123</v>
      </c>
      <c r="C6" s="81"/>
      <c r="D6" s="81"/>
      <c r="E6" s="81"/>
      <c r="F6" s="81"/>
      <c r="G6" s="81"/>
      <c r="H6" s="81"/>
      <c r="I6" s="82"/>
      <c r="J6" s="82"/>
      <c r="K6" s="82"/>
    </row>
    <row r="7" customFormat="false" ht="29.25" hidden="false" customHeight="true" outlineLevel="0" collapsed="false">
      <c r="A7" s="199"/>
      <c r="B7" s="9" t="s">
        <v>124</v>
      </c>
      <c r="C7" s="9"/>
      <c r="D7" s="9"/>
      <c r="E7" s="9"/>
      <c r="F7" s="9"/>
      <c r="G7" s="9"/>
      <c r="H7" s="9"/>
      <c r="I7" s="54"/>
      <c r="J7" s="54"/>
      <c r="K7" s="54"/>
    </row>
    <row r="8" customFormat="false" ht="22.5" hidden="false" customHeight="false" outlineLevel="0" collapsed="false">
      <c r="A8" s="199"/>
      <c r="B8" s="9" t="s">
        <v>7</v>
      </c>
      <c r="C8" s="9"/>
      <c r="D8" s="9"/>
      <c r="E8" s="9"/>
      <c r="F8" s="9"/>
      <c r="G8" s="9"/>
      <c r="H8" s="9"/>
      <c r="I8" s="54"/>
      <c r="J8" s="54"/>
      <c r="K8" s="54"/>
    </row>
    <row r="9" customFormat="false" ht="10.5" hidden="false" customHeight="true" outlineLevel="0" collapsed="false">
      <c r="A9" s="199"/>
      <c r="B9" s="200"/>
      <c r="C9" s="200"/>
      <c r="D9" s="200"/>
      <c r="E9" s="200"/>
      <c r="F9" s="200" t="s">
        <v>4</v>
      </c>
      <c r="G9" s="200"/>
      <c r="H9" s="200"/>
      <c r="I9" s="114"/>
    </row>
    <row r="10" customFormat="false" ht="18.7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114"/>
    </row>
    <row r="11" customFormat="false" ht="18.7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114"/>
    </row>
    <row r="12" customFormat="false" ht="13.15" hidden="false" customHeight="true" outlineLevel="0" collapsed="false">
      <c r="A12" s="199"/>
      <c r="B12" s="10" t="s">
        <v>8</v>
      </c>
      <c r="C12" s="10"/>
      <c r="D12" s="114"/>
      <c r="E12" s="114"/>
      <c r="F12" s="114"/>
      <c r="G12" s="114"/>
      <c r="H12" s="84" t="s">
        <v>46</v>
      </c>
      <c r="I12" s="77"/>
    </row>
    <row r="13" customFormat="false" ht="18.75" hidden="false" customHeight="false" outlineLevel="0" collapsed="false">
      <c r="A13" s="199"/>
      <c r="B13" s="225" t="s">
        <v>47</v>
      </c>
      <c r="C13" s="225"/>
      <c r="D13" s="225"/>
      <c r="E13" s="226" t="s">
        <v>48</v>
      </c>
      <c r="F13" s="226"/>
      <c r="G13" s="226"/>
      <c r="H13" s="87" t="s">
        <v>49</v>
      </c>
      <c r="I13" s="114"/>
    </row>
    <row r="14" customFormat="false" ht="18.75" hidden="false" customHeight="false" outlineLevel="0" collapsed="false">
      <c r="A14" s="199"/>
      <c r="B14" s="87" t="s">
        <v>125</v>
      </c>
      <c r="C14" s="227" t="n">
        <v>2022</v>
      </c>
      <c r="D14" s="100" t="n">
        <v>2021</v>
      </c>
      <c r="E14" s="87" t="s">
        <v>125</v>
      </c>
      <c r="F14" s="227" t="n">
        <v>2022</v>
      </c>
      <c r="G14" s="100" t="n">
        <v>2021</v>
      </c>
      <c r="H14" s="87"/>
      <c r="I14" s="114"/>
    </row>
    <row r="15" customFormat="false" ht="15.75" hidden="false" customHeight="false" outlineLevel="0" collapsed="false">
      <c r="A15" s="199"/>
      <c r="B15" s="228" t="n">
        <f aca="false">(C15-D15)/D15</f>
        <v>0.401513984338305</v>
      </c>
      <c r="C15" s="229" t="n">
        <f aca="false">1169.766+7053.707</f>
        <v>8223.473</v>
      </c>
      <c r="D15" s="229" t="n">
        <f aca="false">0+5867.564</f>
        <v>5867.564</v>
      </c>
      <c r="E15" s="228" t="n">
        <f aca="false">(F15-G15)/G15</f>
        <v>0.125</v>
      </c>
      <c r="F15" s="229" t="n">
        <f aca="false">4+41</f>
        <v>45</v>
      </c>
      <c r="G15" s="229" t="n">
        <f aca="false">0+40</f>
        <v>40</v>
      </c>
      <c r="H15" s="230" t="s">
        <v>50</v>
      </c>
      <c r="I15" s="114"/>
    </row>
    <row r="16" customFormat="false" ht="15.75" hidden="false" customHeight="false" outlineLevel="0" collapsed="false">
      <c r="A16" s="199"/>
      <c r="B16" s="228" t="n">
        <f aca="false">(C16-D16)/D16</f>
        <v>-0.104481480691378</v>
      </c>
      <c r="C16" s="229" t="n">
        <f aca="false">1231.51+5736.919</f>
        <v>6968.429</v>
      </c>
      <c r="D16" s="229" t="n">
        <f aca="false">655+7126.446</f>
        <v>7781.446</v>
      </c>
      <c r="E16" s="228" t="n">
        <f aca="false">(F16-G16)/G16</f>
        <v>-0.0612244897959184</v>
      </c>
      <c r="F16" s="229" t="n">
        <f aca="false">4+42</f>
        <v>46</v>
      </c>
      <c r="G16" s="229" t="n">
        <f aca="false">4+45</f>
        <v>49</v>
      </c>
      <c r="H16" s="231" t="s">
        <v>51</v>
      </c>
      <c r="I16" s="114"/>
    </row>
    <row r="17" customFormat="false" ht="15.75" hidden="false" customHeight="false" outlineLevel="0" collapsed="false">
      <c r="A17" s="199"/>
      <c r="B17" s="228" t="n">
        <f aca="false">(C17-D17)/D17</f>
        <v>-0.17180071013963</v>
      </c>
      <c r="C17" s="229" t="n">
        <f aca="false">7277.4+21612.675</f>
        <v>28890.075</v>
      </c>
      <c r="D17" s="229" t="n">
        <f aca="false">1049.955+33833.044</f>
        <v>34882.999</v>
      </c>
      <c r="E17" s="228" t="n">
        <f aca="false">(F17-G17)/G17</f>
        <v>-0.16</v>
      </c>
      <c r="F17" s="229" t="n">
        <f aca="false">4+80</f>
        <v>84</v>
      </c>
      <c r="G17" s="229" t="n">
        <f aca="false">5+95</f>
        <v>100</v>
      </c>
      <c r="H17" s="231" t="s">
        <v>52</v>
      </c>
      <c r="I17" s="114"/>
    </row>
    <row r="18" customFormat="false" ht="15.75" hidden="false" customHeight="false" outlineLevel="0" collapsed="false">
      <c r="A18" s="199"/>
      <c r="B18" s="228" t="n">
        <f aca="false">(C18-D18)/D18</f>
        <v>-0.0316212727788181</v>
      </c>
      <c r="C18" s="229" t="n">
        <f aca="false">17046.742+66121.454</f>
        <v>83168.196</v>
      </c>
      <c r="D18" s="229" t="n">
        <f aca="false">8484.395+77399.561</f>
        <v>85883.956</v>
      </c>
      <c r="E18" s="228" t="n">
        <f aca="false">(F18-G18)/G18</f>
        <v>0.0104529616724739</v>
      </c>
      <c r="F18" s="229" t="n">
        <f aca="false">36+254</f>
        <v>290</v>
      </c>
      <c r="G18" s="229" t="n">
        <f aca="false">21+266</f>
        <v>287</v>
      </c>
      <c r="H18" s="231" t="s">
        <v>53</v>
      </c>
      <c r="I18" s="114"/>
    </row>
    <row r="19" customFormat="false" ht="15.75" hidden="false" customHeight="false" outlineLevel="0" collapsed="false">
      <c r="A19" s="199"/>
      <c r="B19" s="228" t="n">
        <f aca="false">(C19-D19)/D19</f>
        <v>-0.191535571947209</v>
      </c>
      <c r="C19" s="229" t="n">
        <f aca="false">4279.299+45638.658</f>
        <v>49917.957</v>
      </c>
      <c r="D19" s="229" t="n">
        <f aca="false">6665.911+55078.249</f>
        <v>61744.16</v>
      </c>
      <c r="E19" s="228" t="n">
        <f aca="false">(F19-G19)/G19</f>
        <v>-0.113989637305699</v>
      </c>
      <c r="F19" s="229" t="n">
        <f aca="false">20+151</f>
        <v>171</v>
      </c>
      <c r="G19" s="229" t="n">
        <f aca="false">14+179</f>
        <v>193</v>
      </c>
      <c r="H19" s="231" t="s">
        <v>54</v>
      </c>
      <c r="I19" s="114"/>
      <c r="M19" s="232"/>
    </row>
    <row r="20" customFormat="false" ht="15.75" hidden="false" customHeight="false" outlineLevel="0" collapsed="false">
      <c r="A20" s="199"/>
      <c r="B20" s="228" t="n">
        <f aca="false">(C20-D20)/D20</f>
        <v>0.0537523530774385</v>
      </c>
      <c r="C20" s="229" t="n">
        <f aca="false">5097.805+56727.501</f>
        <v>61825.306</v>
      </c>
      <c r="D20" s="229" t="n">
        <f aca="false">3303.075+55368.496</f>
        <v>58671.571</v>
      </c>
      <c r="E20" s="228" t="n">
        <f aca="false">(F20-G20)/G20</f>
        <v>0.0961538461538462</v>
      </c>
      <c r="F20" s="229" t="n">
        <f aca="false">20+322</f>
        <v>342</v>
      </c>
      <c r="G20" s="229" t="n">
        <f aca="false">17+295</f>
        <v>312</v>
      </c>
      <c r="H20" s="231" t="s">
        <v>55</v>
      </c>
      <c r="I20" s="114"/>
    </row>
    <row r="21" customFormat="false" ht="15.75" hidden="false" customHeight="false" outlineLevel="0" collapsed="false">
      <c r="A21" s="199"/>
      <c r="B21" s="228" t="n">
        <f aca="false">(C21-D21)/D21</f>
        <v>0.147048166135053</v>
      </c>
      <c r="C21" s="229" t="n">
        <f aca="false">17096.035+35249.804</f>
        <v>52345.839</v>
      </c>
      <c r="D21" s="229" t="n">
        <f aca="false">1538.001+44097.257</f>
        <v>45635.258</v>
      </c>
      <c r="E21" s="228" t="n">
        <f aca="false">(F21-G21)/G21</f>
        <v>0.309734513274336</v>
      </c>
      <c r="F21" s="229" t="n">
        <f aca="false">25+123</f>
        <v>148</v>
      </c>
      <c r="G21" s="229" t="n">
        <f aca="false">5+108</f>
        <v>113</v>
      </c>
      <c r="H21" s="233" t="s">
        <v>56</v>
      </c>
      <c r="I21" s="114"/>
    </row>
    <row r="22" s="217" customFormat="true" ht="15.75" hidden="false" customHeight="false" outlineLevel="0" collapsed="false">
      <c r="A22" s="218"/>
      <c r="B22" s="234" t="n">
        <f aca="false">(C22-D22)/D22</f>
        <v>-0.0303783124183436</v>
      </c>
      <c r="C22" s="235" t="n">
        <f aca="false">SUM(C15:C21)</f>
        <v>291339.275</v>
      </c>
      <c r="D22" s="235" t="n">
        <f aca="false">SUM(D15:D21)</f>
        <v>300466.954</v>
      </c>
      <c r="E22" s="234" t="n">
        <f aca="false">(F22-G22)/G22</f>
        <v>0.0292504570383912</v>
      </c>
      <c r="F22" s="235" t="n">
        <f aca="false">SUM(F15:F21)</f>
        <v>1126</v>
      </c>
      <c r="G22" s="235" t="n">
        <f aca="false">SUM(G15:G21)</f>
        <v>1094</v>
      </c>
      <c r="H22" s="236" t="s">
        <v>57</v>
      </c>
      <c r="I22" s="197"/>
    </row>
    <row r="23" customFormat="false" ht="15.75" hidden="false" customHeight="false" outlineLevel="0" collapsed="false">
      <c r="A23" s="199"/>
      <c r="B23" s="228" t="n">
        <f aca="false">(C23-D23)/D23</f>
        <v>-0.0020077189785766</v>
      </c>
      <c r="C23" s="229" t="n">
        <f aca="false">32764.656+40963.893</f>
        <v>73728.549</v>
      </c>
      <c r="D23" s="229" t="n">
        <f aca="false">2075.146+71801.727</f>
        <v>73876.873</v>
      </c>
      <c r="E23" s="228" t="n">
        <f aca="false">(F23-G23)/G23</f>
        <v>0.160958904109589</v>
      </c>
      <c r="F23" s="229" t="n">
        <f aca="false">139+200</f>
        <v>339</v>
      </c>
      <c r="G23" s="229" t="n">
        <f aca="false">17+275</f>
        <v>292</v>
      </c>
      <c r="H23" s="230" t="s">
        <v>58</v>
      </c>
      <c r="I23" s="114"/>
    </row>
    <row r="24" customFormat="false" ht="15.75" hidden="false" customHeight="false" outlineLevel="0" collapsed="false">
      <c r="A24" s="199"/>
      <c r="B24" s="228" t="n">
        <f aca="false">(C24-D24)/D24</f>
        <v>-0.0822342691509743</v>
      </c>
      <c r="C24" s="229" t="n">
        <f aca="false">815.976+36722.89</f>
        <v>37538.866</v>
      </c>
      <c r="D24" s="229" t="n">
        <f aca="false">323.214+40579.235</f>
        <v>40902.449</v>
      </c>
      <c r="E24" s="228" t="n">
        <f aca="false">(F24-G24)/G24</f>
        <v>0.139622641509434</v>
      </c>
      <c r="F24" s="229" t="n">
        <f aca="false">3+299</f>
        <v>302</v>
      </c>
      <c r="G24" s="229" t="n">
        <f aca="false">2+263</f>
        <v>265</v>
      </c>
      <c r="H24" s="231" t="s">
        <v>59</v>
      </c>
      <c r="I24" s="114"/>
    </row>
    <row r="25" customFormat="false" ht="15.75" hidden="false" customHeight="false" outlineLevel="0" collapsed="false">
      <c r="A25" s="199"/>
      <c r="B25" s="228" t="n">
        <f aca="false">(C25-D25)/D25</f>
        <v>-0.0138839780778202</v>
      </c>
      <c r="C25" s="229" t="n">
        <f aca="false">2092.026+34973.253</f>
        <v>37065.279</v>
      </c>
      <c r="D25" s="229" t="n">
        <f aca="false">120.2+37466.938</f>
        <v>37587.138</v>
      </c>
      <c r="E25" s="228" t="n">
        <f aca="false">(F25-G25)/G25</f>
        <v>0.15625</v>
      </c>
      <c r="F25" s="229" t="n">
        <f aca="false">6+327</f>
        <v>333</v>
      </c>
      <c r="G25" s="229" t="n">
        <f aca="false">3+285</f>
        <v>288</v>
      </c>
      <c r="H25" s="231" t="s">
        <v>60</v>
      </c>
      <c r="I25" s="114"/>
    </row>
    <row r="26" customFormat="false" ht="15.75" hidden="false" customHeight="false" outlineLevel="0" collapsed="false">
      <c r="A26" s="199"/>
      <c r="B26" s="228" t="n">
        <f aca="false">(C26-D26)/D26</f>
        <v>-0.244594210209061</v>
      </c>
      <c r="C26" s="229" t="n">
        <f aca="false">2066.121+38853.144</f>
        <v>40919.265</v>
      </c>
      <c r="D26" s="229" t="n">
        <f aca="false">243+53925.588</f>
        <v>54168.588</v>
      </c>
      <c r="E26" s="228" t="n">
        <f aca="false">(F26-G26)/G26</f>
        <v>0.0348258706467662</v>
      </c>
      <c r="F26" s="229" t="n">
        <f aca="false">8+200</f>
        <v>208</v>
      </c>
      <c r="G26" s="229" t="n">
        <f aca="false">2+199</f>
        <v>201</v>
      </c>
      <c r="H26" s="233" t="s">
        <v>61</v>
      </c>
      <c r="I26" s="114"/>
    </row>
    <row r="27" s="217" customFormat="true" ht="15.75" hidden="false" customHeight="false" outlineLevel="0" collapsed="false">
      <c r="A27" s="218"/>
      <c r="B27" s="234" t="n">
        <f aca="false">(C27-D27)/D27</f>
        <v>-0.0836811435509968</v>
      </c>
      <c r="C27" s="235" t="n">
        <f aca="false">SUM(C23:C26)</f>
        <v>189251.959</v>
      </c>
      <c r="D27" s="235" t="n">
        <f aca="false">SUM(D23:D26)</f>
        <v>206535.048</v>
      </c>
      <c r="E27" s="234" t="n">
        <f aca="false">(F27-G27)/G27</f>
        <v>0.130019120458891</v>
      </c>
      <c r="F27" s="235" t="n">
        <f aca="false">SUM(F23:F26)</f>
        <v>1182</v>
      </c>
      <c r="G27" s="235" t="n">
        <f aca="false">SUM(G23:G26)</f>
        <v>1046</v>
      </c>
      <c r="H27" s="236" t="s">
        <v>62</v>
      </c>
      <c r="I27" s="197"/>
    </row>
    <row r="28" customFormat="false" ht="15.75" hidden="false" customHeight="false" outlineLevel="0" collapsed="false">
      <c r="A28" s="199"/>
      <c r="B28" s="228" t="n">
        <f aca="false">(C28-D28)/D28</f>
        <v>-0.0692766366905374</v>
      </c>
      <c r="C28" s="229" t="n">
        <f aca="false">29605.694+41081.596</f>
        <v>70687.29</v>
      </c>
      <c r="D28" s="229" t="n">
        <f aca="false">11966.25+63982.515</f>
        <v>75948.765</v>
      </c>
      <c r="E28" s="228" t="n">
        <f aca="false">(F28-G28)/G28</f>
        <v>-0.0123762376237624</v>
      </c>
      <c r="F28" s="229" t="n">
        <f aca="false">144+255</f>
        <v>399</v>
      </c>
      <c r="G28" s="229" t="n">
        <f aca="false">41+363</f>
        <v>404</v>
      </c>
      <c r="H28" s="230" t="s">
        <v>63</v>
      </c>
      <c r="I28" s="114"/>
    </row>
    <row r="29" customFormat="false" ht="15.75" hidden="false" customHeight="false" outlineLevel="0" collapsed="false">
      <c r="A29" s="199"/>
      <c r="B29" s="228" t="n">
        <f aca="false">(C29-D29)/D29</f>
        <v>-0.131269375023308</v>
      </c>
      <c r="C29" s="229" t="n">
        <f aca="false">3316.83+57763.827</f>
        <v>61080.657</v>
      </c>
      <c r="D29" s="229" t="n">
        <f aca="false">3789.994+66520.244</f>
        <v>70310.238</v>
      </c>
      <c r="E29" s="228" t="n">
        <f aca="false">(F29-G29)/G29</f>
        <v>-0.0522151898734177</v>
      </c>
      <c r="F29" s="229" t="n">
        <f aca="false">14+585</f>
        <v>599</v>
      </c>
      <c r="G29" s="229" t="n">
        <f aca="false">13+619</f>
        <v>632</v>
      </c>
      <c r="H29" s="231" t="s">
        <v>64</v>
      </c>
      <c r="I29" s="114"/>
    </row>
    <row r="30" customFormat="false" ht="15.75" hidden="false" customHeight="false" outlineLevel="0" collapsed="false">
      <c r="A30" s="199"/>
      <c r="B30" s="228" t="n">
        <f aca="false">(C30-D30)/D30</f>
        <v>-0.114353524691685</v>
      </c>
      <c r="C30" s="229" t="n">
        <f aca="false">50369.621+31085.41</f>
        <v>81455.031</v>
      </c>
      <c r="D30" s="229" t="n">
        <f aca="false">9092.838+82879.561</f>
        <v>91972.399</v>
      </c>
      <c r="E30" s="228" t="n">
        <f aca="false">(F30-G30)/G30</f>
        <v>-0.155963302752294</v>
      </c>
      <c r="F30" s="229" t="n">
        <f aca="false">330+222</f>
        <v>552</v>
      </c>
      <c r="G30" s="229" t="n">
        <f aca="false">65+589</f>
        <v>654</v>
      </c>
      <c r="H30" s="233" t="s">
        <v>65</v>
      </c>
      <c r="I30" s="114"/>
    </row>
    <row r="31" s="217" customFormat="true" ht="15.75" hidden="false" customHeight="false" outlineLevel="0" collapsed="false">
      <c r="A31" s="218"/>
      <c r="B31" s="234" t="n">
        <f aca="false">(C31-D31)/D31</f>
        <v>-0.104975346616984</v>
      </c>
      <c r="C31" s="235" t="n">
        <f aca="false">SUM(C28:C30)</f>
        <v>213222.978</v>
      </c>
      <c r="D31" s="235" t="n">
        <f aca="false">SUM(D28:D30)</f>
        <v>238231.402</v>
      </c>
      <c r="E31" s="234" t="n">
        <f aca="false">(F31-G31)/G31</f>
        <v>-0.0828402366863905</v>
      </c>
      <c r="F31" s="235" t="n">
        <f aca="false">SUM(F28:F30)</f>
        <v>1550</v>
      </c>
      <c r="G31" s="235" t="n">
        <f aca="false">SUM(G28:G30)</f>
        <v>1690</v>
      </c>
      <c r="H31" s="236" t="s">
        <v>66</v>
      </c>
      <c r="I31" s="197"/>
    </row>
    <row r="32" customFormat="false" ht="15.75" hidden="false" customHeight="false" outlineLevel="0" collapsed="false">
      <c r="A32" s="199"/>
      <c r="B32" s="228" t="n">
        <f aca="false">(C32-D32)/D32</f>
        <v>-0.433194746161952</v>
      </c>
      <c r="C32" s="229" t="n">
        <f aca="false">4124.3+18869.974</f>
        <v>22994.274</v>
      </c>
      <c r="D32" s="229" t="n">
        <f aca="false">2881.671+37686.538</f>
        <v>40568.209</v>
      </c>
      <c r="E32" s="228" t="n">
        <f aca="false">(F32-G32)/G32</f>
        <v>-0.373493975903614</v>
      </c>
      <c r="F32" s="229" t="n">
        <f aca="false">4+48</f>
        <v>52</v>
      </c>
      <c r="G32" s="229" t="n">
        <f aca="false">3+80</f>
        <v>83</v>
      </c>
      <c r="H32" s="230" t="s">
        <v>67</v>
      </c>
      <c r="I32" s="114"/>
    </row>
    <row r="33" customFormat="false" ht="15.75" hidden="false" customHeight="false" outlineLevel="0" collapsed="false">
      <c r="A33" s="199"/>
      <c r="B33" s="228" t="n">
        <f aca="false">(C33-D33)/D33</f>
        <v>0.199811705886772</v>
      </c>
      <c r="C33" s="229" t="n">
        <f aca="false">9378.242+19718.898</f>
        <v>29097.14</v>
      </c>
      <c r="D33" s="229" t="n">
        <f aca="false">7615.5+16635.922</f>
        <v>24251.422</v>
      </c>
      <c r="E33" s="228" t="n">
        <f aca="false">(F33-G33)/G33</f>
        <v>0.105769230769231</v>
      </c>
      <c r="F33" s="229" t="n">
        <f aca="false">30+85</f>
        <v>115</v>
      </c>
      <c r="G33" s="229" t="n">
        <f aca="false">15+89</f>
        <v>104</v>
      </c>
      <c r="H33" s="231" t="s">
        <v>68</v>
      </c>
      <c r="I33" s="114"/>
    </row>
    <row r="34" customFormat="false" ht="15.75" hidden="false" customHeight="false" outlineLevel="0" collapsed="false">
      <c r="A34" s="199"/>
      <c r="B34" s="228" t="n">
        <f aca="false">(C34-D34)/D34</f>
        <v>0.140110833225042</v>
      </c>
      <c r="C34" s="229" t="n">
        <f aca="false">44755.99+37284.957</f>
        <v>82040.947</v>
      </c>
      <c r="D34" s="229" t="n">
        <f aca="false">6715.747+65243</f>
        <v>71958.747</v>
      </c>
      <c r="E34" s="228" t="n">
        <f aca="false">(F34-G34)/G34</f>
        <v>0.141666666666667</v>
      </c>
      <c r="F34" s="229" t="n">
        <f aca="false">199+75</f>
        <v>274</v>
      </c>
      <c r="G34" s="229" t="n">
        <f aca="false">25+215</f>
        <v>240</v>
      </c>
      <c r="H34" s="231" t="s">
        <v>69</v>
      </c>
      <c r="I34" s="114"/>
    </row>
    <row r="35" customFormat="false" ht="15.75" hidden="false" customHeight="false" outlineLevel="0" collapsed="false">
      <c r="A35" s="199"/>
      <c r="B35" s="228" t="n">
        <f aca="false">(C35-D35)/D35</f>
        <v>0.719930619405559</v>
      </c>
      <c r="C35" s="229" t="n">
        <f aca="false">14073.531+223286.76</f>
        <v>237360.291</v>
      </c>
      <c r="D35" s="229" t="n">
        <f aca="false">13227.059+124778.677</f>
        <v>138005.736</v>
      </c>
      <c r="E35" s="228" t="n">
        <f aca="false">(F35-G35)/G35</f>
        <v>0.114035087719298</v>
      </c>
      <c r="F35" s="229" t="n">
        <f aca="false">54+454</f>
        <v>508</v>
      </c>
      <c r="G35" s="229" t="n">
        <f aca="false">30+426</f>
        <v>456</v>
      </c>
      <c r="H35" s="233" t="s">
        <v>70</v>
      </c>
      <c r="I35" s="114"/>
    </row>
    <row r="36" s="217" customFormat="true" ht="15.75" hidden="false" customHeight="false" outlineLevel="0" collapsed="false">
      <c r="A36" s="218"/>
      <c r="B36" s="234" t="n">
        <f aca="false">(C36-D36)/D36</f>
        <v>0.351943700791961</v>
      </c>
      <c r="C36" s="235" t="n">
        <f aca="false">SUM(C32:C35)</f>
        <v>371492.652</v>
      </c>
      <c r="D36" s="235" t="n">
        <f aca="false">SUM(D32:D35)</f>
        <v>274784.114</v>
      </c>
      <c r="E36" s="234" t="n">
        <f aca="false">(F36-G36)/G36</f>
        <v>0.0747451868629672</v>
      </c>
      <c r="F36" s="235" t="n">
        <f aca="false">SUM(F32:F35)</f>
        <v>949</v>
      </c>
      <c r="G36" s="235" t="n">
        <f aca="false">SUM(G32:G35)</f>
        <v>883</v>
      </c>
      <c r="H36" s="236" t="s">
        <v>71</v>
      </c>
      <c r="I36" s="197"/>
    </row>
    <row r="37" customFormat="false" ht="15.75" hidden="false" customHeight="false" outlineLevel="0" collapsed="false">
      <c r="A37" s="199"/>
      <c r="B37" s="228" t="n">
        <f aca="false">(C37-D37)/D37</f>
        <v>-0.231796885789783</v>
      </c>
      <c r="C37" s="229" t="n">
        <f aca="false">4496.073+27720.694</f>
        <v>32216.767</v>
      </c>
      <c r="D37" s="229" t="n">
        <f aca="false">936.548+41001.276</f>
        <v>41937.824</v>
      </c>
      <c r="E37" s="228" t="n">
        <f aca="false">(F37-G37)/G37</f>
        <v>-0.28921568627451</v>
      </c>
      <c r="F37" s="229" t="n">
        <f aca="false">6+284</f>
        <v>290</v>
      </c>
      <c r="G37" s="229" t="n">
        <f aca="false">3+405</f>
        <v>408</v>
      </c>
      <c r="H37" s="230" t="s">
        <v>72</v>
      </c>
      <c r="I37" s="114"/>
    </row>
    <row r="38" customFormat="false" ht="15.75" hidden="false" customHeight="false" outlineLevel="0" collapsed="false">
      <c r="A38" s="199"/>
      <c r="B38" s="228" t="n">
        <f aca="false">(C38-D38)/D38</f>
        <v>-0.342026695339467</v>
      </c>
      <c r="C38" s="229" t="n">
        <f aca="false">0+6856.145</f>
        <v>6856.145</v>
      </c>
      <c r="D38" s="229" t="n">
        <f aca="false">0.4+10419.696</f>
        <v>10420.096</v>
      </c>
      <c r="E38" s="228" t="n">
        <f aca="false">(F38-G38)/G38</f>
        <v>-0.247863247863248</v>
      </c>
      <c r="F38" s="229" t="n">
        <f aca="false">0+88</f>
        <v>88</v>
      </c>
      <c r="G38" s="229" t="n">
        <f aca="false">1+116</f>
        <v>117</v>
      </c>
      <c r="H38" s="231" t="s">
        <v>73</v>
      </c>
      <c r="I38" s="114"/>
    </row>
    <row r="39" customFormat="false" ht="15.75" hidden="false" customHeight="false" outlineLevel="0" collapsed="false">
      <c r="A39" s="199"/>
      <c r="B39" s="228" t="n">
        <f aca="false">(C39-D39)/D39</f>
        <v>-0.478158426438183</v>
      </c>
      <c r="C39" s="229" t="n">
        <f aca="false">0+8719.98</f>
        <v>8719.98</v>
      </c>
      <c r="D39" s="229" t="n">
        <f aca="false">300+16410.014</f>
        <v>16710.014</v>
      </c>
      <c r="E39" s="228" t="n">
        <f aca="false">(F39-G39)/G39</f>
        <v>-0.201550387596899</v>
      </c>
      <c r="F39" s="229" t="n">
        <f aca="false">0+103</f>
        <v>103</v>
      </c>
      <c r="G39" s="229" t="n">
        <f aca="false">1+128</f>
        <v>129</v>
      </c>
      <c r="H39" s="233" t="s">
        <v>74</v>
      </c>
      <c r="I39" s="114"/>
    </row>
    <row r="40" s="217" customFormat="true" ht="15.75" hidden="false" customHeight="false" outlineLevel="0" collapsed="false">
      <c r="A40" s="218" t="s">
        <v>4</v>
      </c>
      <c r="B40" s="234" t="n">
        <f aca="false">(C40-D40)/D40</f>
        <v>-0.30803067020942</v>
      </c>
      <c r="C40" s="235" t="n">
        <f aca="false">SUM(C37:C39)</f>
        <v>47792.892</v>
      </c>
      <c r="D40" s="235" t="n">
        <f aca="false">SUM(D37:D39)</f>
        <v>69067.934</v>
      </c>
      <c r="E40" s="234" t="n">
        <f aca="false">(F40-G40)/G40</f>
        <v>-0.264525993883792</v>
      </c>
      <c r="F40" s="235" t="n">
        <f aca="false">SUM(F37:F39)</f>
        <v>481</v>
      </c>
      <c r="G40" s="235" t="n">
        <f aca="false">SUM(G37:G39)</f>
        <v>654</v>
      </c>
      <c r="H40" s="236" t="s">
        <v>75</v>
      </c>
      <c r="I40" s="197"/>
    </row>
    <row r="41" customFormat="false" ht="15.75" hidden="false" customHeight="false" outlineLevel="0" collapsed="false">
      <c r="A41" s="199"/>
      <c r="B41" s="228" t="n">
        <f aca="false">(C41-D41)/D41</f>
        <v>0.016774920112246</v>
      </c>
      <c r="C41" s="229" t="n">
        <f aca="false">3354.839+50408.535</f>
        <v>53763.374</v>
      </c>
      <c r="D41" s="229" t="n">
        <f aca="false">3405.211+49471.166</f>
        <v>52876.377</v>
      </c>
      <c r="E41" s="228" t="n">
        <f aca="false">(F41-G41)/G41</f>
        <v>-0.156756756756757</v>
      </c>
      <c r="F41" s="229" t="n">
        <f aca="false">4+308</f>
        <v>312</v>
      </c>
      <c r="G41" s="229" t="n">
        <f aca="false">9+361</f>
        <v>370</v>
      </c>
      <c r="H41" s="230" t="s">
        <v>76</v>
      </c>
      <c r="I41" s="114"/>
    </row>
    <row r="42" customFormat="false" ht="15.75" hidden="false" customHeight="false" outlineLevel="0" collapsed="false">
      <c r="A42" s="199"/>
      <c r="B42" s="228" t="n">
        <f aca="false">(C42-D42)/D42</f>
        <v>0.319025251070805</v>
      </c>
      <c r="C42" s="229" t="n">
        <f aca="false">140+40349.485</f>
        <v>40489.485</v>
      </c>
      <c r="D42" s="229" t="n">
        <f aca="false">1858.246+28838.274</f>
        <v>30696.52</v>
      </c>
      <c r="E42" s="228" t="n">
        <f aca="false">(F42-G42)/G42</f>
        <v>-0.254658385093168</v>
      </c>
      <c r="F42" s="229" t="n">
        <f aca="false">1+239</f>
        <v>240</v>
      </c>
      <c r="G42" s="229" t="n">
        <f aca="false">7+315</f>
        <v>322</v>
      </c>
      <c r="H42" s="231" t="s">
        <v>77</v>
      </c>
      <c r="I42" s="114"/>
    </row>
    <row r="43" customFormat="false" ht="15.75" hidden="false" customHeight="false" outlineLevel="0" collapsed="false">
      <c r="A43" s="199"/>
      <c r="B43" s="228" t="n">
        <f aca="false">(C43-D43)/D43</f>
        <v>-0.602325956386285</v>
      </c>
      <c r="C43" s="229" t="n">
        <f aca="false">507.806+10691.459</f>
        <v>11199.265</v>
      </c>
      <c r="D43" s="229" t="n">
        <f aca="false">8651.555+19510.366</f>
        <v>28161.921</v>
      </c>
      <c r="E43" s="228" t="n">
        <f aca="false">(F43-G43)/G43</f>
        <v>-0.302631578947368</v>
      </c>
      <c r="F43" s="229" t="n">
        <f aca="false">4+102</f>
        <v>106</v>
      </c>
      <c r="G43" s="229" t="n">
        <f aca="false">3+149</f>
        <v>152</v>
      </c>
      <c r="H43" s="233" t="s">
        <v>78</v>
      </c>
      <c r="I43" s="114"/>
    </row>
    <row r="44" s="217" customFormat="true" ht="15.75" hidden="false" customHeight="false" outlineLevel="0" collapsed="false">
      <c r="A44" s="218"/>
      <c r="B44" s="234" t="n">
        <f aca="false">(C44-D44)/D44</f>
        <v>-0.0562286144324322</v>
      </c>
      <c r="C44" s="235" t="n">
        <f aca="false">SUM(C41:C43)</f>
        <v>105452.124</v>
      </c>
      <c r="D44" s="235" t="n">
        <f aca="false">SUM(D41:D43)</f>
        <v>111734.818</v>
      </c>
      <c r="E44" s="234" t="n">
        <f aca="false">(F44-G44)/G44</f>
        <v>-0.220379146919431</v>
      </c>
      <c r="F44" s="235" t="n">
        <f aca="false">SUM(F41:F43)</f>
        <v>658</v>
      </c>
      <c r="G44" s="235" t="n">
        <f aca="false">SUM(G41:G43)</f>
        <v>844</v>
      </c>
      <c r="H44" s="237" t="s">
        <v>79</v>
      </c>
      <c r="I44" s="197"/>
    </row>
    <row r="45" s="97" customFormat="true" ht="20.25" hidden="false" customHeight="true" outlineLevel="0" collapsed="false">
      <c r="A45" s="216" t="s">
        <v>4</v>
      </c>
      <c r="B45" s="234" t="n">
        <f aca="false">(C45-D45)/D45</f>
        <v>0.0147662480747432</v>
      </c>
      <c r="C45" s="235" t="n">
        <f aca="false">C44+C40+C36+C31+C27+C22</f>
        <v>1218551.88</v>
      </c>
      <c r="D45" s="235" t="n">
        <f aca="false">D44+D40+D36+D31+D27+D22</f>
        <v>1200820.27</v>
      </c>
      <c r="E45" s="234" t="n">
        <f aca="false">(F45-G45)/G45</f>
        <v>-0.0426662373208823</v>
      </c>
      <c r="F45" s="235" t="n">
        <f aca="false">F44+F40+F36+F31+F27+F22</f>
        <v>5946</v>
      </c>
      <c r="G45" s="235" t="n">
        <f aca="false">G44+G40+G36+G31+G27+G22</f>
        <v>6211</v>
      </c>
      <c r="H45" s="100" t="s">
        <v>80</v>
      </c>
      <c r="I45" s="101"/>
    </row>
    <row r="46" customFormat="false" ht="41.2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</row>
    <row r="47" customFormat="false" ht="6.75" hidden="false" customHeight="true" outlineLevel="0" collapsed="false">
      <c r="I47" s="114"/>
    </row>
  </sheetData>
  <mergeCells count="9">
    <mergeCell ref="G4:H4"/>
    <mergeCell ref="B6:H6"/>
    <mergeCell ref="B7:H7"/>
    <mergeCell ref="B8:H8"/>
    <mergeCell ref="B10:H10"/>
    <mergeCell ref="B12:C12"/>
    <mergeCell ref="B13:D13"/>
    <mergeCell ref="E13:G13"/>
    <mergeCell ref="H13:H14"/>
  </mergeCells>
  <printOptions headings="false" gridLines="false" gridLinesSet="true" horizontalCentered="true" verticalCentered="true"/>
  <pageMargins left="0.196527777777778" right="0.39375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B4" colorId="64" zoomScale="106" zoomScaleNormal="100" zoomScalePageLayoutView="106" workbookViewId="0">
      <selection pane="topLeft" activeCell="C11" activeCellId="0" sqref="C11:D1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0.13"/>
    <col collapsed="false" customWidth="true" hidden="false" outlineLevel="0" max="5" min="5" style="2" width="11.28"/>
    <col collapsed="false" customWidth="true" hidden="false" outlineLevel="0" max="7" min="6" style="2" width="10.71"/>
    <col collapsed="false" customWidth="true" hidden="false" outlineLevel="0" max="9" min="8" style="2" width="11.28"/>
    <col collapsed="false" customWidth="true" hidden="false" outlineLevel="0" max="10" min="10" style="2" width="10.56"/>
    <col collapsed="false" customWidth="true" hidden="false" outlineLevel="0" max="11" min="11" style="2" width="9.41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3.41"/>
    <col collapsed="false" customWidth="true" hidden="false" outlineLevel="0" max="15" min="15" style="2" width="3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9.95" hidden="false" customHeight="true" outlineLevel="0" collapsed="false">
      <c r="D1" s="1"/>
      <c r="E1" s="1"/>
      <c r="F1" s="1"/>
      <c r="G1" s="1"/>
      <c r="H1" s="1"/>
      <c r="I1" s="1"/>
      <c r="J1" s="1"/>
      <c r="L1" s="4"/>
      <c r="M1" s="4"/>
      <c r="N1" s="4"/>
      <c r="O1" s="116"/>
      <c r="P1" s="1"/>
    </row>
    <row r="2" customFormat="false" ht="17.1" hidden="false" customHeight="true" outlineLevel="0" collapsed="false">
      <c r="A2" s="117" t="s">
        <v>87</v>
      </c>
      <c r="B2" s="117"/>
      <c r="C2" s="117"/>
      <c r="D2" s="1"/>
      <c r="E2" s="1"/>
      <c r="F2" s="1"/>
      <c r="G2" s="1"/>
      <c r="H2" s="1"/>
      <c r="I2" s="1"/>
      <c r="J2" s="1"/>
      <c r="K2" s="4"/>
      <c r="L2" s="4"/>
      <c r="M2" s="118" t="s">
        <v>42</v>
      </c>
      <c r="N2" s="118"/>
      <c r="O2" s="116"/>
      <c r="P2" s="1"/>
    </row>
    <row r="3" customFormat="false" ht="14.1" hidden="false" customHeight="true" outlineLevel="0" collapsed="false">
      <c r="A3" s="117" t="s">
        <v>2</v>
      </c>
      <c r="B3" s="117"/>
      <c r="C3" s="117"/>
      <c r="D3" s="1"/>
      <c r="E3" s="1"/>
      <c r="F3" s="1"/>
      <c r="G3" s="1"/>
      <c r="H3" s="1"/>
      <c r="I3" s="1"/>
      <c r="J3" s="1"/>
      <c r="L3" s="118" t="s">
        <v>3</v>
      </c>
      <c r="M3" s="118"/>
      <c r="N3" s="118"/>
      <c r="O3" s="119"/>
      <c r="P3" s="1"/>
    </row>
    <row r="4" customFormat="false" ht="8.25" hidden="false" customHeight="true" outlineLevel="0" collapsed="false">
      <c r="A4" s="120"/>
      <c r="B4" s="74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20"/>
      <c r="P4" s="1"/>
    </row>
    <row r="5" customFormat="false" ht="22.5" hidden="false" customHeight="true" outlineLevel="0" collapsed="false">
      <c r="A5" s="120"/>
      <c r="B5" s="81" t="s">
        <v>126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238"/>
      <c r="Q5" s="82"/>
      <c r="R5" s="82"/>
      <c r="S5" s="82"/>
      <c r="T5" s="82"/>
      <c r="U5" s="82"/>
      <c r="V5" s="82"/>
      <c r="W5" s="82"/>
    </row>
    <row r="6" customFormat="false" ht="22.5" hidden="false" customHeight="true" outlineLevel="0" collapsed="false">
      <c r="A6" s="120"/>
      <c r="B6" s="9" t="s">
        <v>12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1"/>
      <c r="P6" s="54"/>
    </row>
    <row r="7" customFormat="false" ht="22.5" hidden="false" customHeight="true" outlineLevel="0" collapsed="false">
      <c r="A7" s="12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1"/>
      <c r="P7" s="54"/>
    </row>
    <row r="8" customFormat="false" ht="14.1" hidden="false" customHeight="true" outlineLevel="0" collapsed="false">
      <c r="A8" s="120"/>
      <c r="B8" s="10" t="s">
        <v>8</v>
      </c>
      <c r="C8" s="10"/>
      <c r="M8" s="84" t="s">
        <v>46</v>
      </c>
      <c r="N8" s="84"/>
      <c r="O8" s="121"/>
      <c r="P8" s="54"/>
    </row>
    <row r="9" customFormat="false" ht="14.1" hidden="false" customHeight="true" outlineLevel="0" collapsed="false">
      <c r="A9" s="120"/>
      <c r="B9" s="122" t="s">
        <v>92</v>
      </c>
      <c r="C9" s="122"/>
      <c r="D9" s="123" t="s">
        <v>93</v>
      </c>
      <c r="E9" s="123"/>
      <c r="F9" s="124" t="s">
        <v>94</v>
      </c>
      <c r="G9" s="124"/>
      <c r="H9" s="124" t="s">
        <v>95</v>
      </c>
      <c r="I9" s="124"/>
      <c r="J9" s="123" t="s">
        <v>96</v>
      </c>
      <c r="K9" s="123"/>
      <c r="L9" s="124" t="s">
        <v>97</v>
      </c>
      <c r="M9" s="124"/>
      <c r="N9" s="125" t="s">
        <v>49</v>
      </c>
      <c r="O9" s="116"/>
      <c r="P9" s="4"/>
    </row>
    <row r="10" customFormat="false" ht="11.25" hidden="false" customHeight="true" outlineLevel="0" collapsed="false">
      <c r="A10" s="120"/>
      <c r="B10" s="122"/>
      <c r="C10" s="122"/>
      <c r="D10" s="123"/>
      <c r="E10" s="123"/>
      <c r="F10" s="124"/>
      <c r="G10" s="124"/>
      <c r="H10" s="124"/>
      <c r="I10" s="124"/>
      <c r="J10" s="123"/>
      <c r="K10" s="123"/>
      <c r="L10" s="124"/>
      <c r="M10" s="124"/>
      <c r="N10" s="125"/>
      <c r="O10" s="116"/>
      <c r="P10" s="4"/>
    </row>
    <row r="11" customFormat="false" ht="11.45" hidden="false" customHeight="true" outlineLevel="0" collapsed="false">
      <c r="A11" s="120"/>
      <c r="B11" s="227" t="n">
        <v>2022</v>
      </c>
      <c r="C11" s="100" t="n">
        <v>2021</v>
      </c>
      <c r="D11" s="227" t="n">
        <v>2022</v>
      </c>
      <c r="E11" s="100" t="n">
        <v>2021</v>
      </c>
      <c r="F11" s="227" t="n">
        <v>2022</v>
      </c>
      <c r="G11" s="100" t="n">
        <v>2021</v>
      </c>
      <c r="H11" s="227" t="n">
        <v>2022</v>
      </c>
      <c r="I11" s="100" t="n">
        <v>2021</v>
      </c>
      <c r="J11" s="227" t="n">
        <v>2022</v>
      </c>
      <c r="K11" s="100" t="n">
        <v>2021</v>
      </c>
      <c r="L11" s="227" t="n">
        <v>2022</v>
      </c>
      <c r="M11" s="100" t="n">
        <v>2021</v>
      </c>
      <c r="N11" s="125"/>
      <c r="O11" s="126"/>
      <c r="P11" s="7"/>
    </row>
    <row r="12" customFormat="false" ht="12" hidden="false" customHeight="true" outlineLevel="0" collapsed="false">
      <c r="A12" s="120"/>
      <c r="B12" s="127" t="n">
        <f aca="false">P6!C15</f>
        <v>8223.473</v>
      </c>
      <c r="C12" s="127" t="n">
        <f aca="false">P6!D15</f>
        <v>5867.564</v>
      </c>
      <c r="D12" s="127" t="n">
        <v>0</v>
      </c>
      <c r="E12" s="127" t="n">
        <v>0</v>
      </c>
      <c r="F12" s="127" t="n">
        <f aca="false">178.766+3643.47</f>
        <v>3822.236</v>
      </c>
      <c r="G12" s="127" t="n">
        <v>2942.041</v>
      </c>
      <c r="H12" s="127" t="n">
        <v>0</v>
      </c>
      <c r="I12" s="127" t="n">
        <v>0</v>
      </c>
      <c r="J12" s="127" t="n">
        <f aca="false">991+1170.237</f>
        <v>2161.237</v>
      </c>
      <c r="K12" s="127" t="n">
        <v>2317.523</v>
      </c>
      <c r="L12" s="127" t="n">
        <f aca="false">B12-D12-F12-H12-J12</f>
        <v>2240</v>
      </c>
      <c r="M12" s="127" t="n">
        <f aca="false">C12-K12-I12-G12-E12</f>
        <v>608</v>
      </c>
      <c r="N12" s="128" t="s">
        <v>50</v>
      </c>
      <c r="O12" s="129"/>
      <c r="P12" s="130"/>
    </row>
    <row r="13" customFormat="false" ht="12" hidden="false" customHeight="true" outlineLevel="0" collapsed="false">
      <c r="A13" s="120" t="s">
        <v>4</v>
      </c>
      <c r="B13" s="127" t="n">
        <f aca="false">P6!C16</f>
        <v>6968.429</v>
      </c>
      <c r="C13" s="127" t="n">
        <f aca="false">P6!D16</f>
        <v>7781.446</v>
      </c>
      <c r="D13" s="127" t="n">
        <v>545</v>
      </c>
      <c r="E13" s="127" t="n">
        <v>850</v>
      </c>
      <c r="F13" s="127" t="n">
        <f aca="false">460.51+1299.916</f>
        <v>1760.426</v>
      </c>
      <c r="G13" s="127" t="n">
        <v>990.781</v>
      </c>
      <c r="H13" s="127" t="n">
        <v>0</v>
      </c>
      <c r="I13" s="127" t="n">
        <v>0</v>
      </c>
      <c r="J13" s="127" t="n">
        <v>196.1</v>
      </c>
      <c r="K13" s="127" t="n">
        <v>196.929</v>
      </c>
      <c r="L13" s="127" t="n">
        <f aca="false">B13-D13-F13-H13-J13</f>
        <v>4466.903</v>
      </c>
      <c r="M13" s="127" t="n">
        <f aca="false">C13-K13-I13-G13-E13</f>
        <v>5743.736</v>
      </c>
      <c r="N13" s="128" t="s">
        <v>51</v>
      </c>
      <c r="O13" s="129"/>
      <c r="P13" s="130"/>
    </row>
    <row r="14" customFormat="false" ht="12" hidden="false" customHeight="true" outlineLevel="0" collapsed="false">
      <c r="A14" s="120"/>
      <c r="B14" s="127" t="n">
        <f aca="false">P6!C17</f>
        <v>28890.075</v>
      </c>
      <c r="C14" s="127" t="n">
        <f aca="false">P6!D17</f>
        <v>34882.999</v>
      </c>
      <c r="D14" s="127" t="n">
        <v>5253.694</v>
      </c>
      <c r="E14" s="127" t="n">
        <f aca="false">600+7975.395</f>
        <v>8575.395</v>
      </c>
      <c r="F14" s="127" t="n">
        <f aca="false">1638.4+1131.213</f>
        <v>2769.613</v>
      </c>
      <c r="G14" s="127" t="n">
        <f aca="false">33.25+844.95</f>
        <v>878.2</v>
      </c>
      <c r="H14" s="127" t="n">
        <v>0</v>
      </c>
      <c r="I14" s="127" t="n">
        <f aca="false">0</f>
        <v>0</v>
      </c>
      <c r="J14" s="127" t="n">
        <v>0</v>
      </c>
      <c r="K14" s="127" t="n">
        <f aca="false">0</f>
        <v>0</v>
      </c>
      <c r="L14" s="127" t="n">
        <f aca="false">B14-D14-F14-H14-J14</f>
        <v>20866.768</v>
      </c>
      <c r="M14" s="127" t="n">
        <f aca="false">C14-K14-I14-G14-E14</f>
        <v>25429.404</v>
      </c>
      <c r="N14" s="128" t="s">
        <v>52</v>
      </c>
      <c r="O14" s="129"/>
      <c r="P14" s="130"/>
    </row>
    <row r="15" customFormat="false" ht="12" hidden="false" customHeight="true" outlineLevel="0" collapsed="false">
      <c r="A15" s="120"/>
      <c r="B15" s="127" t="n">
        <f aca="false">P6!C18</f>
        <v>83168.196</v>
      </c>
      <c r="C15" s="127" t="n">
        <f aca="false">P6!D18</f>
        <v>85883.956</v>
      </c>
      <c r="D15" s="127" t="n">
        <f aca="false">3888.85+5072.055</f>
        <v>8960.905</v>
      </c>
      <c r="E15" s="127" t="n">
        <f aca="false">6116.35+16089.322</f>
        <v>22205.672</v>
      </c>
      <c r="F15" s="127" t="n">
        <f aca="false">330+5058.146</f>
        <v>5388.146</v>
      </c>
      <c r="G15" s="127" t="n">
        <f aca="false">51.36+5775.082</f>
        <v>5826.442</v>
      </c>
      <c r="H15" s="127" t="n">
        <v>67.98</v>
      </c>
      <c r="I15" s="127" t="n">
        <v>133.427</v>
      </c>
      <c r="J15" s="127" t="n">
        <f aca="false">15.137+2241.041</f>
        <v>2256.178</v>
      </c>
      <c r="K15" s="127" t="n">
        <v>6458.19</v>
      </c>
      <c r="L15" s="127" t="n">
        <f aca="false">B15-D15-F15-H15-J15</f>
        <v>66494.987</v>
      </c>
      <c r="M15" s="127" t="n">
        <f aca="false">C15-K15-I15-G15-E15</f>
        <v>51260.225</v>
      </c>
      <c r="N15" s="128" t="s">
        <v>53</v>
      </c>
      <c r="O15" s="129"/>
      <c r="P15" s="130"/>
    </row>
    <row r="16" customFormat="false" ht="12" hidden="false" customHeight="true" outlineLevel="0" collapsed="false">
      <c r="A16" s="120"/>
      <c r="B16" s="127" t="n">
        <f aca="false">P6!C19</f>
        <v>49917.957</v>
      </c>
      <c r="C16" s="127" t="n">
        <f aca="false">P6!D19</f>
        <v>61744.16</v>
      </c>
      <c r="D16" s="127" t="n">
        <f aca="false">30+135.66</f>
        <v>165.66</v>
      </c>
      <c r="E16" s="127" t="n">
        <f aca="false">2910+5334.703</f>
        <v>8244.703</v>
      </c>
      <c r="F16" s="127" t="n">
        <f aca="false">136+110.206</f>
        <v>246.206</v>
      </c>
      <c r="G16" s="127" t="n">
        <f aca="false">1.526+2587.758</f>
        <v>2589.284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f aca="false">B16-D16-F16-H16-J16</f>
        <v>49506.091</v>
      </c>
      <c r="M16" s="127" t="n">
        <f aca="false">C16-K16-I16-G16-E16</f>
        <v>50910.173</v>
      </c>
      <c r="N16" s="128" t="s">
        <v>54</v>
      </c>
      <c r="O16" s="129"/>
      <c r="P16" s="130"/>
    </row>
    <row r="17" customFormat="false" ht="12" hidden="false" customHeight="true" outlineLevel="0" collapsed="false">
      <c r="A17" s="120"/>
      <c r="B17" s="127" t="n">
        <f aca="false">P6!C20</f>
        <v>61825.306</v>
      </c>
      <c r="C17" s="127" t="n">
        <f aca="false">P6!D20</f>
        <v>58671.571</v>
      </c>
      <c r="D17" s="127" t="n">
        <v>264.6</v>
      </c>
      <c r="E17" s="127" t="n">
        <v>409.88</v>
      </c>
      <c r="F17" s="127" t="n">
        <f aca="false">2121.908+6917.708</f>
        <v>9039.616</v>
      </c>
      <c r="G17" s="127" t="n">
        <f aca="false">3.723+4114.115</f>
        <v>4117.838</v>
      </c>
      <c r="H17" s="127" t="n">
        <v>4309.793</v>
      </c>
      <c r="I17" s="127" t="n">
        <v>2042.483</v>
      </c>
      <c r="J17" s="127" t="n">
        <f aca="false">68.75+5791.554</f>
        <v>5860.304</v>
      </c>
      <c r="K17" s="127" t="n">
        <v>6639.334</v>
      </c>
      <c r="L17" s="127" t="n">
        <f aca="false">B17-D17-F17-H17-J17</f>
        <v>42350.993</v>
      </c>
      <c r="M17" s="127" t="n">
        <f aca="false">C17-K17-I17-G17-E17</f>
        <v>45462.036</v>
      </c>
      <c r="N17" s="128" t="s">
        <v>55</v>
      </c>
      <c r="O17" s="129"/>
      <c r="P17" s="130"/>
    </row>
    <row r="18" customFormat="false" ht="12" hidden="false" customHeight="true" outlineLevel="0" collapsed="false">
      <c r="A18" s="120"/>
      <c r="B18" s="127" t="n">
        <f aca="false">P6!C21</f>
        <v>52345.839</v>
      </c>
      <c r="C18" s="127" t="n">
        <f aca="false">P6!D21</f>
        <v>45635.258</v>
      </c>
      <c r="D18" s="127" t="n">
        <f aca="false">435+2500</f>
        <v>2935</v>
      </c>
      <c r="E18" s="127" t="n">
        <v>1226</v>
      </c>
      <c r="F18" s="127" t="n">
        <f aca="false">612.883+1349.456</f>
        <v>1962.339</v>
      </c>
      <c r="G18" s="127" t="n">
        <v>1899.781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f aca="false">B18-D18-F18-H18-J18</f>
        <v>47448.5</v>
      </c>
      <c r="M18" s="127" t="n">
        <f aca="false">C18-K18-I18-G18-E18</f>
        <v>42509.477</v>
      </c>
      <c r="N18" s="128" t="s">
        <v>56</v>
      </c>
      <c r="O18" s="129"/>
      <c r="P18" s="130"/>
    </row>
    <row r="19" s="133" customFormat="true" ht="12" hidden="false" customHeight="true" outlineLevel="0" collapsed="false">
      <c r="A19" s="117"/>
      <c r="B19" s="131" t="n">
        <f aca="false">SUM(B12:B18)</f>
        <v>291339.275</v>
      </c>
      <c r="C19" s="131" t="n">
        <f aca="false">SUM(C12:C18)</f>
        <v>300466.954</v>
      </c>
      <c r="D19" s="131" t="n">
        <f aca="false">SUM(D12:D18)</f>
        <v>18124.859</v>
      </c>
      <c r="E19" s="131" t="n">
        <f aca="false">SUM(E12:E18)</f>
        <v>41511.65</v>
      </c>
      <c r="F19" s="131" t="n">
        <f aca="false">SUM(F12:F18)</f>
        <v>24988.582</v>
      </c>
      <c r="G19" s="131" t="n">
        <f aca="false">SUM(G12:G18)</f>
        <v>19244.367</v>
      </c>
      <c r="H19" s="131" t="n">
        <f aca="false">SUM(H12:H18)</f>
        <v>4377.773</v>
      </c>
      <c r="I19" s="131" t="n">
        <f aca="false">SUM(I12:I18)</f>
        <v>2175.91</v>
      </c>
      <c r="J19" s="131" t="n">
        <f aca="false">SUM(J12:J18)</f>
        <v>10473.819</v>
      </c>
      <c r="K19" s="131" t="n">
        <f aca="false">SUM(K12:K18)</f>
        <v>15611.976</v>
      </c>
      <c r="L19" s="131" t="n">
        <f aca="false">SUM(L12:L18)</f>
        <v>233374.242</v>
      </c>
      <c r="M19" s="131" t="n">
        <f aca="false">SUM(M12:M18)</f>
        <v>221923.051</v>
      </c>
      <c r="N19" s="125" t="s">
        <v>57</v>
      </c>
      <c r="O19" s="132"/>
      <c r="P19" s="130"/>
    </row>
    <row r="20" customFormat="false" ht="12" hidden="false" customHeight="true" outlineLevel="0" collapsed="false">
      <c r="A20" s="120"/>
      <c r="B20" s="127" t="n">
        <f aca="false">P6!C23</f>
        <v>73728.549</v>
      </c>
      <c r="C20" s="127" t="n">
        <f aca="false">P6!D23</f>
        <v>73876.873</v>
      </c>
      <c r="D20" s="127" t="n">
        <f aca="false">1351.3+3357.556</f>
        <v>4708.856</v>
      </c>
      <c r="E20" s="127" t="n">
        <f aca="false">0+3384.21</f>
        <v>3384.21</v>
      </c>
      <c r="F20" s="127" t="n">
        <f aca="false">2560.817+8747.234</f>
        <v>11308.051</v>
      </c>
      <c r="G20" s="127" t="n">
        <f aca="false">14.96+24110.182</f>
        <v>24125.142</v>
      </c>
      <c r="H20" s="127" t="n">
        <v>0</v>
      </c>
      <c r="I20" s="127" t="n">
        <f aca="false">0</f>
        <v>0</v>
      </c>
      <c r="J20" s="127" t="n">
        <v>0</v>
      </c>
      <c r="K20" s="127" t="n">
        <f aca="false">0</f>
        <v>0</v>
      </c>
      <c r="L20" s="127" t="n">
        <f aca="false">B20-D20-F20-H20-J20</f>
        <v>57711.642</v>
      </c>
      <c r="M20" s="127" t="n">
        <f aca="false">C20-K20-I20-G20-E20</f>
        <v>46367.521</v>
      </c>
      <c r="N20" s="128" t="s">
        <v>58</v>
      </c>
      <c r="O20" s="129"/>
      <c r="P20" s="130"/>
    </row>
    <row r="21" customFormat="false" ht="12" hidden="false" customHeight="true" outlineLevel="0" collapsed="false">
      <c r="A21" s="120"/>
      <c r="B21" s="127" t="n">
        <f aca="false">P6!C24</f>
        <v>37538.866</v>
      </c>
      <c r="C21" s="127" t="n">
        <f aca="false">P6!D24</f>
        <v>40902.449</v>
      </c>
      <c r="D21" s="127" t="n">
        <f aca="false">0.113+84.133</f>
        <v>84.246</v>
      </c>
      <c r="E21" s="127" t="n">
        <v>1040.983</v>
      </c>
      <c r="F21" s="127" t="n">
        <v>13515.032</v>
      </c>
      <c r="G21" s="127" t="n">
        <v>8397.989</v>
      </c>
      <c r="H21" s="127" t="n">
        <v>0</v>
      </c>
      <c r="I21" s="127" t="n">
        <v>0</v>
      </c>
      <c r="J21" s="127" t="n">
        <v>1166.602</v>
      </c>
      <c r="K21" s="127" t="n">
        <v>1230.151</v>
      </c>
      <c r="L21" s="127" t="n">
        <f aca="false">B21-D21-F21-H21-J21</f>
        <v>22772.986</v>
      </c>
      <c r="M21" s="127" t="n">
        <f aca="false">C21-K21-I21-G21-E21</f>
        <v>30233.326</v>
      </c>
      <c r="N21" s="128" t="s">
        <v>59</v>
      </c>
      <c r="O21" s="129"/>
      <c r="P21" s="130"/>
    </row>
    <row r="22" customFormat="false" ht="12" hidden="false" customHeight="true" outlineLevel="0" collapsed="false">
      <c r="A22" s="120"/>
      <c r="B22" s="127" t="n">
        <f aca="false">P6!C25</f>
        <v>37065.279</v>
      </c>
      <c r="C22" s="127" t="n">
        <f aca="false">P6!D25</f>
        <v>37587.138</v>
      </c>
      <c r="D22" s="127" t="n">
        <v>1068</v>
      </c>
      <c r="E22" s="127" t="n">
        <v>0</v>
      </c>
      <c r="F22" s="127" t="n">
        <f aca="false">144.026+4432.363</f>
        <v>4576.389</v>
      </c>
      <c r="G22" s="127" t="n">
        <f aca="false">65+6250.293</f>
        <v>6315.293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f aca="false">B22-D22-F22-H22-J22</f>
        <v>31420.89</v>
      </c>
      <c r="M22" s="127" t="n">
        <f aca="false">C22-K22-I22-G22-E22</f>
        <v>31271.845</v>
      </c>
      <c r="N22" s="128" t="s">
        <v>60</v>
      </c>
      <c r="O22" s="129"/>
      <c r="P22" s="130"/>
    </row>
    <row r="23" customFormat="false" ht="12" hidden="false" customHeight="true" outlineLevel="0" collapsed="false">
      <c r="A23" s="120"/>
      <c r="B23" s="127" t="n">
        <f aca="false">P6!C26</f>
        <v>40919.265</v>
      </c>
      <c r="C23" s="127" t="n">
        <f aca="false">P6!D26</f>
        <v>54168.588</v>
      </c>
      <c r="D23" s="127" t="n">
        <v>1477.763</v>
      </c>
      <c r="E23" s="127" t="n">
        <v>3672</v>
      </c>
      <c r="F23" s="127" t="n">
        <f aca="false">546.121+4468.682</f>
        <v>5014.803</v>
      </c>
      <c r="G23" s="127" t="n">
        <f aca="false">170+18180.538</f>
        <v>18350.538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f aca="false">B23-D23-F23-H23-J23</f>
        <v>34426.699</v>
      </c>
      <c r="M23" s="127" t="n">
        <f aca="false">C23-K23-I23-G23-E23</f>
        <v>32146.05</v>
      </c>
      <c r="N23" s="128" t="s">
        <v>61</v>
      </c>
      <c r="O23" s="129"/>
      <c r="P23" s="130"/>
    </row>
    <row r="24" s="133" customFormat="true" ht="12" hidden="false" customHeight="true" outlineLevel="0" collapsed="false">
      <c r="A24" s="117"/>
      <c r="B24" s="131" t="n">
        <f aca="false">SUM(B20:B23)</f>
        <v>189251.959</v>
      </c>
      <c r="C24" s="131" t="n">
        <f aca="false">SUM(C20:C23)</f>
        <v>206535.048</v>
      </c>
      <c r="D24" s="131" t="n">
        <f aca="false">SUM(D20:D23)</f>
        <v>7338.865</v>
      </c>
      <c r="E24" s="131" t="n">
        <f aca="false">SUM(E20:E23)</f>
        <v>8097.193</v>
      </c>
      <c r="F24" s="131" t="n">
        <f aca="false">SUM(F20:F23)</f>
        <v>34414.275</v>
      </c>
      <c r="G24" s="131" t="n">
        <f aca="false">SUM(G20:G23)</f>
        <v>57188.962</v>
      </c>
      <c r="H24" s="131" t="n">
        <f aca="false">SUM(H20:H23)</f>
        <v>0</v>
      </c>
      <c r="I24" s="131" t="n">
        <f aca="false">SUM(I20:I23)</f>
        <v>0</v>
      </c>
      <c r="J24" s="131" t="n">
        <f aca="false">SUM(J20:J23)</f>
        <v>1166.602</v>
      </c>
      <c r="K24" s="131" t="n">
        <f aca="false">SUM(K20:K23)</f>
        <v>1230.151</v>
      </c>
      <c r="L24" s="131" t="n">
        <f aca="false">SUM(L20:L23)</f>
        <v>146332.217</v>
      </c>
      <c r="M24" s="131" t="n">
        <f aca="false">SUM(M20:M23)</f>
        <v>140018.742</v>
      </c>
      <c r="N24" s="125" t="s">
        <v>62</v>
      </c>
      <c r="O24" s="132"/>
      <c r="P24" s="130"/>
    </row>
    <row r="25" customFormat="false" ht="12" hidden="false" customHeight="true" outlineLevel="0" collapsed="false">
      <c r="A25" s="120"/>
      <c r="B25" s="127" t="n">
        <f aca="false">P6!C28</f>
        <v>70687.29</v>
      </c>
      <c r="C25" s="127" t="n">
        <f aca="false">P6!D28</f>
        <v>75948.765</v>
      </c>
      <c r="D25" s="127" t="n">
        <f aca="false">3265</f>
        <v>3265</v>
      </c>
      <c r="E25" s="127" t="n">
        <f aca="false">8117.5+17215.703</f>
        <v>25333.203</v>
      </c>
      <c r="F25" s="127" t="n">
        <f aca="false">3642.631+5804.781</f>
        <v>9447.412</v>
      </c>
      <c r="G25" s="127" t="n">
        <f aca="false">169.658+8980.377</f>
        <v>9150.035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f aca="false">B25-D25-F25-H25-J25</f>
        <v>57974.878</v>
      </c>
      <c r="M25" s="127" t="n">
        <f aca="false">C25-K25-I25-G25-E25</f>
        <v>41465.527</v>
      </c>
      <c r="N25" s="128" t="s">
        <v>63</v>
      </c>
      <c r="O25" s="129"/>
      <c r="P25" s="130"/>
    </row>
    <row r="26" customFormat="false" ht="12" hidden="false" customHeight="true" outlineLevel="0" collapsed="false">
      <c r="A26" s="120"/>
      <c r="B26" s="127" t="n">
        <f aca="false">P6!C29</f>
        <v>61080.657</v>
      </c>
      <c r="C26" s="127" t="n">
        <f aca="false">P6!D29</f>
        <v>70310.238</v>
      </c>
      <c r="D26" s="127" t="n">
        <v>2126.998</v>
      </c>
      <c r="E26" s="127" t="n">
        <v>4582.176</v>
      </c>
      <c r="F26" s="127" t="n">
        <v>1039.313</v>
      </c>
      <c r="G26" s="127" t="n">
        <f aca="false">5+1869.649</f>
        <v>1874.649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f aca="false">B26-D26-F26-H26-J26</f>
        <v>57914.346</v>
      </c>
      <c r="M26" s="127" t="n">
        <f aca="false">C26-K26-I26-G26-E26</f>
        <v>63853.413</v>
      </c>
      <c r="N26" s="128" t="s">
        <v>64</v>
      </c>
      <c r="O26" s="129"/>
      <c r="P26" s="130"/>
    </row>
    <row r="27" customFormat="false" ht="12" hidden="false" customHeight="true" outlineLevel="0" collapsed="false">
      <c r="A27" s="120"/>
      <c r="B27" s="127" t="n">
        <f aca="false">P6!C30</f>
        <v>81455.031</v>
      </c>
      <c r="C27" s="127" t="n">
        <f aca="false">P6!D30</f>
        <v>91972.399</v>
      </c>
      <c r="D27" s="127" t="n">
        <f aca="false">3526.107+331.2</f>
        <v>3857.307</v>
      </c>
      <c r="E27" s="127" t="n">
        <f aca="false">750+503.669</f>
        <v>1253.669</v>
      </c>
      <c r="F27" s="127" t="n">
        <f aca="false">6790.655+5428.414</f>
        <v>12219.069</v>
      </c>
      <c r="G27" s="127" t="n">
        <f aca="false">95.12+5177.861</f>
        <v>5272.981</v>
      </c>
      <c r="H27" s="127" t="n">
        <v>0</v>
      </c>
      <c r="I27" s="127" t="n">
        <v>139.589</v>
      </c>
      <c r="J27" s="127" t="n">
        <v>0</v>
      </c>
      <c r="K27" s="127" t="n">
        <v>0</v>
      </c>
      <c r="L27" s="127" t="n">
        <f aca="false">B27-D27-F27-H27-J27</f>
        <v>65378.655</v>
      </c>
      <c r="M27" s="127" t="n">
        <f aca="false">C27-K27-I27-G27-E27</f>
        <v>85306.16</v>
      </c>
      <c r="N27" s="128" t="s">
        <v>65</v>
      </c>
      <c r="O27" s="129"/>
      <c r="P27" s="130"/>
    </row>
    <row r="28" s="133" customFormat="true" ht="12" hidden="false" customHeight="true" outlineLevel="0" collapsed="false">
      <c r="A28" s="117"/>
      <c r="B28" s="131" t="n">
        <f aca="false">SUM(B25:B27)</f>
        <v>213222.978</v>
      </c>
      <c r="C28" s="131" t="n">
        <f aca="false">SUM(C25:C27)</f>
        <v>238231.402</v>
      </c>
      <c r="D28" s="131" t="n">
        <f aca="false">SUM(D25:D27)</f>
        <v>9249.305</v>
      </c>
      <c r="E28" s="131" t="n">
        <f aca="false">SUM(E25:E27)</f>
        <v>31169.048</v>
      </c>
      <c r="F28" s="131" t="n">
        <f aca="false">SUM(F25:F27)</f>
        <v>22705.794</v>
      </c>
      <c r="G28" s="131" t="n">
        <f aca="false">SUM(G25:G27)</f>
        <v>16297.665</v>
      </c>
      <c r="H28" s="131" t="n">
        <f aca="false">SUM(H25:H27)</f>
        <v>0</v>
      </c>
      <c r="I28" s="131" t="n">
        <f aca="false">SUM(I25:I27)</f>
        <v>139.589</v>
      </c>
      <c r="J28" s="131" t="n">
        <f aca="false">SUM(J25:J27)</f>
        <v>0</v>
      </c>
      <c r="K28" s="131" t="n">
        <f aca="false">SUM(K25:K27)</f>
        <v>0</v>
      </c>
      <c r="L28" s="131" t="n">
        <f aca="false">SUM(L25:L27)</f>
        <v>181267.879</v>
      </c>
      <c r="M28" s="131" t="n">
        <f aca="false">SUM(M25:M27)</f>
        <v>190625.1</v>
      </c>
      <c r="N28" s="125" t="s">
        <v>66</v>
      </c>
      <c r="O28" s="132"/>
      <c r="P28" s="130"/>
    </row>
    <row r="29" customFormat="false" ht="12" hidden="false" customHeight="true" outlineLevel="0" collapsed="false">
      <c r="A29" s="120"/>
      <c r="B29" s="127" t="n">
        <f aca="false">P6!C32</f>
        <v>22994.274</v>
      </c>
      <c r="C29" s="127" t="n">
        <f aca="false">P6!D32</f>
        <v>40568.209</v>
      </c>
      <c r="D29" s="127" t="n">
        <v>5868.365</v>
      </c>
      <c r="E29" s="127" t="n">
        <f aca="false">2800+9542.987</f>
        <v>12342.987</v>
      </c>
      <c r="F29" s="127" t="n">
        <v>1348.004</v>
      </c>
      <c r="G29" s="127" t="n">
        <f aca="false">81.671+2960.368</f>
        <v>3042.039</v>
      </c>
      <c r="H29" s="127" t="n">
        <v>6634.495</v>
      </c>
      <c r="I29" s="127" t="n">
        <v>12231.317</v>
      </c>
      <c r="J29" s="127" t="n">
        <f aca="false">120+130.612</f>
        <v>250.612</v>
      </c>
      <c r="K29" s="127" t="n">
        <v>317</v>
      </c>
      <c r="L29" s="127" t="n">
        <f aca="false">B29-D29-F29-H29-J29</f>
        <v>8892.798</v>
      </c>
      <c r="M29" s="127" t="n">
        <f aca="false">C29-K29-I29-G29-E29</f>
        <v>12634.866</v>
      </c>
      <c r="N29" s="128" t="s">
        <v>67</v>
      </c>
      <c r="O29" s="129"/>
      <c r="P29" s="130"/>
    </row>
    <row r="30" customFormat="false" ht="12" hidden="false" customHeight="true" outlineLevel="0" collapsed="false">
      <c r="A30" s="120"/>
      <c r="B30" s="127" t="n">
        <f aca="false">P6!C33</f>
        <v>29097.14</v>
      </c>
      <c r="C30" s="127" t="n">
        <f aca="false">P6!D33</f>
        <v>24251.422</v>
      </c>
      <c r="D30" s="127" t="n">
        <f aca="false">917</f>
        <v>917</v>
      </c>
      <c r="E30" s="127" t="n">
        <f aca="false">3556+253</f>
        <v>3809</v>
      </c>
      <c r="F30" s="127" t="n">
        <f aca="false">3158.534+2350</f>
        <v>5508.534</v>
      </c>
      <c r="G30" s="127" t="n">
        <f aca="false">280+3615.8</f>
        <v>3895.8</v>
      </c>
      <c r="H30" s="127" t="n">
        <f aca="false">3900+10481.098</f>
        <v>14381.098</v>
      </c>
      <c r="I30" s="127" t="n">
        <f aca="false">592+6156.322</f>
        <v>6748.322</v>
      </c>
      <c r="J30" s="127" t="n">
        <f aca="false">747.353+2246.8</f>
        <v>2994.153</v>
      </c>
      <c r="K30" s="127" t="n">
        <f aca="false">2650+3855</f>
        <v>6505</v>
      </c>
      <c r="L30" s="127" t="n">
        <f aca="false">B30-D30-F30-H30-J30</f>
        <v>5296.355</v>
      </c>
      <c r="M30" s="127" t="n">
        <f aca="false">C30-K30-I30-G30-E30</f>
        <v>3293.3</v>
      </c>
      <c r="N30" s="128" t="s">
        <v>68</v>
      </c>
      <c r="O30" s="129"/>
      <c r="P30" s="130"/>
    </row>
    <row r="31" customFormat="false" ht="12" hidden="false" customHeight="true" outlineLevel="0" collapsed="false">
      <c r="A31" s="120"/>
      <c r="B31" s="127" t="n">
        <f aca="false">P6!C34</f>
        <v>82040.947</v>
      </c>
      <c r="C31" s="127" t="n">
        <f aca="false">P6!D34</f>
        <v>71958.747</v>
      </c>
      <c r="D31" s="127" t="n">
        <f aca="false">16317+4495</f>
        <v>20812</v>
      </c>
      <c r="E31" s="127" t="n">
        <f aca="false">4317.247+27954</f>
        <v>32271.247</v>
      </c>
      <c r="F31" s="127" t="n">
        <f aca="false">4181.916+764.5</f>
        <v>4946.416</v>
      </c>
      <c r="G31" s="127" t="n">
        <f aca="false">1314.5+6562.9</f>
        <v>7877.4</v>
      </c>
      <c r="H31" s="127" t="n">
        <f aca="false">311+3602</f>
        <v>3913</v>
      </c>
      <c r="I31" s="127" t="n">
        <f aca="false">6+3077.3</f>
        <v>3083.3</v>
      </c>
      <c r="J31" s="127" t="n">
        <f aca="false">15568.861+7173</f>
        <v>22741.861</v>
      </c>
      <c r="K31" s="127" t="n">
        <f aca="false">196+13108.8</f>
        <v>13304.8</v>
      </c>
      <c r="L31" s="127" t="n">
        <f aca="false">B31-D31-F31-H31-J31</f>
        <v>29627.67</v>
      </c>
      <c r="M31" s="127" t="n">
        <f aca="false">C31-K31-I31-G31-E31</f>
        <v>15422</v>
      </c>
      <c r="N31" s="128" t="s">
        <v>69</v>
      </c>
      <c r="O31" s="129"/>
      <c r="P31" s="130"/>
    </row>
    <row r="32" customFormat="false" ht="12" hidden="false" customHeight="true" outlineLevel="0" collapsed="false">
      <c r="A32" s="120"/>
      <c r="B32" s="127" t="n">
        <f aca="false">P6!C35</f>
        <v>237360.291</v>
      </c>
      <c r="C32" s="127" t="n">
        <f aca="false">P6!D35</f>
        <v>138005.736</v>
      </c>
      <c r="D32" s="127" t="n">
        <f aca="false">2519.929+2055.45</f>
        <v>4575.379</v>
      </c>
      <c r="E32" s="127" t="n">
        <f aca="false">2351+26633</f>
        <v>28984</v>
      </c>
      <c r="F32" s="127" t="n">
        <f aca="false">1225.361+27897.542</f>
        <v>29122.903</v>
      </c>
      <c r="G32" s="127" t="n">
        <f aca="false">6142.028+6737.064</f>
        <v>12879.092</v>
      </c>
      <c r="H32" s="127" t="n">
        <v>0</v>
      </c>
      <c r="I32" s="127" t="n">
        <f aca="false">110.158+300</f>
        <v>410.158</v>
      </c>
      <c r="J32" s="127" t="n">
        <f aca="false">1847.55+45442.035</f>
        <v>47289.585</v>
      </c>
      <c r="K32" s="127" t="n">
        <v>21749.881</v>
      </c>
      <c r="L32" s="127" t="n">
        <f aca="false">B32-D32-F32-H32-J32</f>
        <v>156372.424</v>
      </c>
      <c r="M32" s="127" t="n">
        <f aca="false">C32-K32-I32-G32-E32</f>
        <v>73982.605</v>
      </c>
      <c r="N32" s="128" t="s">
        <v>70</v>
      </c>
      <c r="O32" s="129"/>
      <c r="P32" s="130"/>
    </row>
    <row r="33" s="133" customFormat="true" ht="12" hidden="false" customHeight="true" outlineLevel="0" collapsed="false">
      <c r="A33" s="117"/>
      <c r="B33" s="131" t="n">
        <f aca="false">SUM(B29:B32)</f>
        <v>371492.652</v>
      </c>
      <c r="C33" s="131" t="n">
        <f aca="false">SUM(C29:C32)</f>
        <v>274784.114</v>
      </c>
      <c r="D33" s="131" t="n">
        <f aca="false">SUM(D29:D32)</f>
        <v>32172.744</v>
      </c>
      <c r="E33" s="131" t="n">
        <f aca="false">SUM(E29:E32)</f>
        <v>77407.234</v>
      </c>
      <c r="F33" s="131" t="n">
        <f aca="false">SUM(F29:F32)</f>
        <v>40925.857</v>
      </c>
      <c r="G33" s="131" t="n">
        <f aca="false">SUM(G29:G32)</f>
        <v>27694.331</v>
      </c>
      <c r="H33" s="131" t="n">
        <f aca="false">SUM(H29:H32)</f>
        <v>24928.593</v>
      </c>
      <c r="I33" s="131" t="n">
        <f aca="false">SUM(I29:I32)</f>
        <v>22473.097</v>
      </c>
      <c r="J33" s="131" t="n">
        <f aca="false">SUM(J29:J32)</f>
        <v>73276.211</v>
      </c>
      <c r="K33" s="131" t="n">
        <f aca="false">SUM(K29:K32)</f>
        <v>41876.681</v>
      </c>
      <c r="L33" s="131" t="n">
        <f aca="false">SUM(L29:L32)</f>
        <v>200189.247</v>
      </c>
      <c r="M33" s="131" t="n">
        <f aca="false">SUM(M29:M32)</f>
        <v>105332.771</v>
      </c>
      <c r="N33" s="125" t="s">
        <v>71</v>
      </c>
      <c r="O33" s="132"/>
      <c r="P33" s="130"/>
    </row>
    <row r="34" customFormat="false" ht="12" hidden="false" customHeight="true" outlineLevel="0" collapsed="false">
      <c r="A34" s="120"/>
      <c r="B34" s="127" t="n">
        <f aca="false">P6!C37</f>
        <v>32216.767</v>
      </c>
      <c r="C34" s="127" t="n">
        <f aca="false">P6!D37</f>
        <v>41937.824</v>
      </c>
      <c r="D34" s="127" t="n">
        <f aca="false">1500+29.7</f>
        <v>1529.7</v>
      </c>
      <c r="E34" s="127" t="n">
        <v>133.15</v>
      </c>
      <c r="F34" s="127" t="n">
        <f aca="false">82+2778.401</f>
        <v>2860.401</v>
      </c>
      <c r="G34" s="127" t="n">
        <v>2986.388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f aca="false">B34-D34-F34-H34-J34</f>
        <v>27826.666</v>
      </c>
      <c r="M34" s="127" t="n">
        <f aca="false">C34-K34-I34-G34-E34</f>
        <v>38818.286</v>
      </c>
      <c r="N34" s="128" t="s">
        <v>72</v>
      </c>
      <c r="O34" s="129"/>
      <c r="P34" s="130"/>
    </row>
    <row r="35" customFormat="false" ht="12" hidden="false" customHeight="true" outlineLevel="0" collapsed="false">
      <c r="A35" s="120"/>
      <c r="B35" s="127" t="n">
        <f aca="false">P6!C38</f>
        <v>6856.145</v>
      </c>
      <c r="C35" s="127" t="n">
        <f aca="false">P6!D38</f>
        <v>10420.096</v>
      </c>
      <c r="D35" s="127" t="n">
        <v>130</v>
      </c>
      <c r="E35" s="127" t="n">
        <v>2183.934</v>
      </c>
      <c r="F35" s="127" t="n">
        <v>1362.924</v>
      </c>
      <c r="G35" s="127" t="n">
        <v>1434.569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f aca="false">B35-D35-F35-H35-J35</f>
        <v>5363.221</v>
      </c>
      <c r="M35" s="127" t="n">
        <f aca="false">C35-K35-I35-G35-E35</f>
        <v>6801.593</v>
      </c>
      <c r="N35" s="128" t="s">
        <v>73</v>
      </c>
      <c r="O35" s="129"/>
      <c r="P35" s="130"/>
    </row>
    <row r="36" customFormat="false" ht="12" hidden="false" customHeight="true" outlineLevel="0" collapsed="false">
      <c r="A36" s="120"/>
      <c r="B36" s="127" t="n">
        <f aca="false">P6!C39</f>
        <v>8719.98</v>
      </c>
      <c r="C36" s="127" t="n">
        <f aca="false">P6!D39</f>
        <v>16710.014</v>
      </c>
      <c r="D36" s="127" t="n">
        <v>353.838</v>
      </c>
      <c r="E36" s="127" t="n">
        <v>2669.259</v>
      </c>
      <c r="F36" s="127" t="n">
        <v>2866.587</v>
      </c>
      <c r="G36" s="127" t="n">
        <v>7902.573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f aca="false">B36-D36-F36-H36-J36</f>
        <v>5499.555</v>
      </c>
      <c r="M36" s="127" t="n">
        <f aca="false">C36-K36-I36-G36-E36</f>
        <v>6138.182</v>
      </c>
      <c r="N36" s="128" t="s">
        <v>74</v>
      </c>
      <c r="O36" s="129"/>
      <c r="P36" s="130"/>
    </row>
    <row r="37" s="133" customFormat="true" ht="12" hidden="false" customHeight="true" outlineLevel="0" collapsed="false">
      <c r="A37" s="117"/>
      <c r="B37" s="131" t="n">
        <f aca="false">SUM(B34:B36)</f>
        <v>47792.892</v>
      </c>
      <c r="C37" s="131" t="n">
        <f aca="false">SUM(C34:C36)</f>
        <v>69067.934</v>
      </c>
      <c r="D37" s="131" t="n">
        <f aca="false">SUM(D34:D36)</f>
        <v>2013.538</v>
      </c>
      <c r="E37" s="131" t="n">
        <f aca="false">SUM(E34:E36)</f>
        <v>4986.343</v>
      </c>
      <c r="F37" s="131" t="n">
        <f aca="false">SUM(F34:F36)</f>
        <v>7089.912</v>
      </c>
      <c r="G37" s="131" t="n">
        <f aca="false">SUM(G34:G36)</f>
        <v>12323.53</v>
      </c>
      <c r="H37" s="131" t="n">
        <f aca="false">SUM(H34:H36)</f>
        <v>0</v>
      </c>
      <c r="I37" s="131" t="n">
        <f aca="false">SUM(I34:I36)</f>
        <v>0</v>
      </c>
      <c r="J37" s="131" t="n">
        <f aca="false">SUM(J34:J36)</f>
        <v>0</v>
      </c>
      <c r="K37" s="131" t="n">
        <f aca="false">SUM(K34:K36)</f>
        <v>0</v>
      </c>
      <c r="L37" s="131" t="n">
        <f aca="false">SUM(L34:L36)</f>
        <v>38689.442</v>
      </c>
      <c r="M37" s="131" t="n">
        <f aca="false">SUM(M34:M36)</f>
        <v>51758.061</v>
      </c>
      <c r="N37" s="125" t="s">
        <v>75</v>
      </c>
      <c r="O37" s="132"/>
      <c r="P37" s="130"/>
    </row>
    <row r="38" customFormat="false" ht="12" hidden="false" customHeight="true" outlineLevel="0" collapsed="false">
      <c r="A38" s="120"/>
      <c r="B38" s="127" t="n">
        <f aca="false">P6!C41</f>
        <v>53763.374</v>
      </c>
      <c r="C38" s="127" t="n">
        <f aca="false">P6!D41</f>
        <v>52876.377</v>
      </c>
      <c r="D38" s="127" t="n">
        <v>478.627</v>
      </c>
      <c r="E38" s="127" t="n">
        <f aca="false">250+1500</f>
        <v>1750</v>
      </c>
      <c r="F38" s="127" t="n">
        <v>3780.545</v>
      </c>
      <c r="G38" s="127" t="n">
        <f aca="false">585+4285.141</f>
        <v>4870.141</v>
      </c>
      <c r="H38" s="127" t="n">
        <v>0</v>
      </c>
      <c r="I38" s="127" t="n">
        <f aca="false">70.311</f>
        <v>70.311</v>
      </c>
      <c r="J38" s="127" t="n">
        <f aca="false">6.6+10210.33</f>
        <v>10216.93</v>
      </c>
      <c r="K38" s="127" t="n">
        <v>2013.183</v>
      </c>
      <c r="L38" s="127" t="n">
        <f aca="false">B38-D38-F38-H38-J38</f>
        <v>39287.272</v>
      </c>
      <c r="M38" s="127" t="n">
        <f aca="false">C38-K38-I38-G38-E38</f>
        <v>44172.742</v>
      </c>
      <c r="N38" s="128" t="s">
        <v>76</v>
      </c>
      <c r="O38" s="129"/>
      <c r="P38" s="130"/>
    </row>
    <row r="39" customFormat="false" ht="12" hidden="false" customHeight="true" outlineLevel="0" collapsed="false">
      <c r="A39" s="120"/>
      <c r="B39" s="127" t="n">
        <f aca="false">P6!C42</f>
        <v>40489.485</v>
      </c>
      <c r="C39" s="127" t="n">
        <f aca="false">P6!D42</f>
        <v>30696.52</v>
      </c>
      <c r="D39" s="127" t="n">
        <v>0</v>
      </c>
      <c r="E39" s="127" t="n">
        <v>0</v>
      </c>
      <c r="F39" s="127" t="n">
        <v>3850.046</v>
      </c>
      <c r="G39" s="127" t="n">
        <v>3721.183</v>
      </c>
      <c r="H39" s="127" t="n">
        <v>6300.535</v>
      </c>
      <c r="I39" s="127" t="n">
        <v>158</v>
      </c>
      <c r="J39" s="127" t="n">
        <v>14232.212</v>
      </c>
      <c r="K39" s="127" t="n">
        <v>2471.493</v>
      </c>
      <c r="L39" s="127" t="n">
        <f aca="false">B39-D39-F39-H39-J39</f>
        <v>16106.692</v>
      </c>
      <c r="M39" s="127" t="n">
        <f aca="false">C39-K39-I39-G39-E39</f>
        <v>24345.844</v>
      </c>
      <c r="N39" s="128" t="s">
        <v>77</v>
      </c>
      <c r="O39" s="129"/>
      <c r="P39" s="130"/>
    </row>
    <row r="40" customFormat="false" ht="12" hidden="false" customHeight="true" outlineLevel="0" collapsed="false">
      <c r="A40" s="120"/>
      <c r="B40" s="127" t="n">
        <f aca="false">P6!C43</f>
        <v>11199.265</v>
      </c>
      <c r="C40" s="127" t="n">
        <f aca="false">P6!D43</f>
        <v>28161.921</v>
      </c>
      <c r="D40" s="127" t="n">
        <v>1407</v>
      </c>
      <c r="E40" s="127" t="n">
        <f aca="false">6991.521</f>
        <v>6991.521</v>
      </c>
      <c r="F40" s="127" t="n">
        <f aca="false">80+615.6</f>
        <v>695.6</v>
      </c>
      <c r="G40" s="127" t="n">
        <v>1976.105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f aca="false">B40-D40-F40-H40-J40</f>
        <v>9096.665</v>
      </c>
      <c r="M40" s="127" t="n">
        <f aca="false">C40-K40-I40-G40-E40</f>
        <v>19194.295</v>
      </c>
      <c r="N40" s="128" t="s">
        <v>78</v>
      </c>
      <c r="O40" s="129"/>
      <c r="P40" s="130"/>
    </row>
    <row r="41" s="133" customFormat="true" ht="15.75" hidden="false" customHeight="true" outlineLevel="0" collapsed="false">
      <c r="A41" s="117"/>
      <c r="B41" s="134" t="n">
        <f aca="false">SUM(B38:B40)</f>
        <v>105452.124</v>
      </c>
      <c r="C41" s="134" t="n">
        <f aca="false">SUM(C38:C40)</f>
        <v>111734.818</v>
      </c>
      <c r="D41" s="134" t="n">
        <f aca="false">SUM(D38:D40)</f>
        <v>1885.627</v>
      </c>
      <c r="E41" s="134" t="n">
        <f aca="false">SUM(E38:E40)</f>
        <v>8741.521</v>
      </c>
      <c r="F41" s="134" t="n">
        <f aca="false">SUM(F38:F40)</f>
        <v>8326.191</v>
      </c>
      <c r="G41" s="134" t="n">
        <f aca="false">SUM(G38:G40)</f>
        <v>10567.429</v>
      </c>
      <c r="H41" s="134" t="n">
        <f aca="false">SUM(H38:H40)</f>
        <v>6300.535</v>
      </c>
      <c r="I41" s="134" t="n">
        <f aca="false">SUM(I38:I40)</f>
        <v>228.311</v>
      </c>
      <c r="J41" s="134" t="n">
        <f aca="false">SUM(J38:J40)</f>
        <v>24449.142</v>
      </c>
      <c r="K41" s="134" t="n">
        <f aca="false">SUM(K38:K40)</f>
        <v>4484.676</v>
      </c>
      <c r="L41" s="134" t="n">
        <f aca="false">SUM(L38:L40)</f>
        <v>64490.629</v>
      </c>
      <c r="M41" s="134" t="n">
        <f aca="false">SUM(M38:M40)</f>
        <v>87712.881</v>
      </c>
      <c r="N41" s="135" t="s">
        <v>79</v>
      </c>
      <c r="O41" s="132"/>
      <c r="P41" s="130"/>
    </row>
    <row r="42" s="133" customFormat="true" ht="15.75" hidden="false" customHeight="true" outlineLevel="0" collapsed="false">
      <c r="A42" s="117"/>
      <c r="B42" s="131" t="n">
        <f aca="false">B41+B37+B33+B28+B24+B19</f>
        <v>1218551.88</v>
      </c>
      <c r="C42" s="131" t="n">
        <f aca="false">C41+C37+C33+C28+C24+C19</f>
        <v>1200820.27</v>
      </c>
      <c r="D42" s="131" t="n">
        <f aca="false">D41+D37+D33+D28+D24+D19</f>
        <v>70784.938</v>
      </c>
      <c r="E42" s="131" t="n">
        <f aca="false">E41+E37+E33+E28+E24+E19</f>
        <v>171912.989</v>
      </c>
      <c r="F42" s="131" t="n">
        <f aca="false">F41+F37+F33+F28+F24+F19</f>
        <v>138450.611</v>
      </c>
      <c r="G42" s="131" t="n">
        <f aca="false">G41+G37+G33+G28+G24+G19</f>
        <v>143316.284</v>
      </c>
      <c r="H42" s="131" t="n">
        <f aca="false">H41+H37+H33+H28+H24+H19</f>
        <v>35606.901</v>
      </c>
      <c r="I42" s="131" t="n">
        <f aca="false">I41+I37+I33+I28+I24+I19</f>
        <v>25016.907</v>
      </c>
      <c r="J42" s="131" t="n">
        <f aca="false">J41+J37+J33+J28+J24+J19</f>
        <v>109365.774</v>
      </c>
      <c r="K42" s="131" t="n">
        <f aca="false">K41+K37+K33+K28+K24+K19</f>
        <v>63203.484</v>
      </c>
      <c r="L42" s="131" t="n">
        <f aca="false">L41+L37+L33+L28+L24+L19</f>
        <v>864343.656</v>
      </c>
      <c r="M42" s="131" t="n">
        <f aca="false">M41+M37+M33+M28+M24+M19</f>
        <v>797370.606</v>
      </c>
      <c r="N42" s="125" t="s">
        <v>80</v>
      </c>
      <c r="O42" s="132"/>
      <c r="P42" s="130"/>
    </row>
    <row r="43" s="138" customFormat="true" ht="18.75" hidden="false" customHeight="true" outlineLevel="0" collapsed="false">
      <c r="A43" s="136"/>
      <c r="B43" s="239" t="n">
        <f aca="false">D43+F43+H43+J43+L43</f>
        <v>1</v>
      </c>
      <c r="C43" s="239" t="n">
        <f aca="false">E43+G43+I43+K43+M43</f>
        <v>1</v>
      </c>
      <c r="D43" s="239" t="n">
        <f aca="false">D42/$B$42</f>
        <v>0.0580893921397914</v>
      </c>
      <c r="E43" s="239" t="n">
        <f aca="false">E42/$C$42</f>
        <v>0.143162963929648</v>
      </c>
      <c r="F43" s="239" t="n">
        <f aca="false">F42/$B$42</f>
        <v>0.113618971233297</v>
      </c>
      <c r="G43" s="239" t="n">
        <f aca="false">G42/$C$42</f>
        <v>0.119348654899038</v>
      </c>
      <c r="H43" s="239" t="n">
        <f aca="false">H42/$B$42</f>
        <v>0.0292206688811641</v>
      </c>
      <c r="I43" s="239" t="n">
        <f aca="false">I42/$C$42</f>
        <v>0.0208331818049674</v>
      </c>
      <c r="J43" s="239" t="n">
        <f aca="false">J42/$B$42</f>
        <v>0.0897506095513964</v>
      </c>
      <c r="K43" s="239" t="n">
        <f aca="false">K42/$C$42</f>
        <v>0.0526335918696642</v>
      </c>
      <c r="L43" s="239" t="n">
        <f aca="false">L42/$B$42</f>
        <v>0.709320358194351</v>
      </c>
      <c r="M43" s="239" t="n">
        <f aca="false">M42/$C$42</f>
        <v>0.664021607496682</v>
      </c>
      <c r="N43" s="124" t="s">
        <v>98</v>
      </c>
      <c r="O43" s="132"/>
      <c r="P43" s="130"/>
    </row>
    <row r="44" customFormat="false" ht="45" hidden="false" customHeight="true" outlineLevel="0" collapsed="false">
      <c r="A44" s="12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0"/>
      <c r="P44" s="1"/>
    </row>
    <row r="45" customFormat="false" ht="9" hidden="true" customHeight="true" outlineLevel="0" collapsed="false">
      <c r="A45" s="1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0"/>
      <c r="P45" s="1"/>
    </row>
    <row r="46" customFormat="false" ht="9" hidden="tru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42"/>
      <c r="P46" s="1"/>
    </row>
    <row r="47" customFormat="false" ht="14.1" hidden="false" customHeight="true" outlineLevel="0" collapsed="false">
      <c r="F47" s="1"/>
      <c r="G47" s="1"/>
      <c r="H47" s="1"/>
      <c r="I47" s="1"/>
      <c r="J47" s="1"/>
    </row>
  </sheetData>
  <mergeCells count="16">
    <mergeCell ref="A2:C2"/>
    <mergeCell ref="M2:N2"/>
    <mergeCell ref="A3:C3"/>
    <mergeCell ref="L3:N3"/>
    <mergeCell ref="B5:N5"/>
    <mergeCell ref="B6:N6"/>
    <mergeCell ref="B7:N7"/>
    <mergeCell ref="B8:C8"/>
    <mergeCell ref="M8:N8"/>
    <mergeCell ref="B9:C10"/>
    <mergeCell ref="D9:E10"/>
    <mergeCell ref="F9:G10"/>
    <mergeCell ref="H9:I10"/>
    <mergeCell ref="J9:K10"/>
    <mergeCell ref="L9:M10"/>
    <mergeCell ref="N9:N11"/>
  </mergeCells>
  <printOptions headings="false" gridLines="false" gridLinesSet="true" horizontalCentered="false" verticalCentered="true"/>
  <pageMargins left="0.275694444444444" right="0.236111111111111" top="0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B31" colorId="64" zoomScale="98" zoomScaleNormal="75" zoomScalePageLayoutView="98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4.14"/>
    <col collapsed="false" customWidth="true" hidden="false" outlineLevel="0" max="2" min="2" style="240" width="12.7"/>
    <col collapsed="false" customWidth="true" hidden="false" outlineLevel="0" max="3" min="3" style="240" width="13.14"/>
    <col collapsed="false" customWidth="true" hidden="false" outlineLevel="0" max="4" min="4" style="240" width="12.85"/>
    <col collapsed="false" customWidth="true" hidden="false" outlineLevel="0" max="5" min="5" style="240" width="14.41"/>
    <col collapsed="false" customWidth="true" hidden="false" outlineLevel="0" max="6" min="6" style="240" width="12.7"/>
    <col collapsed="false" customWidth="true" hidden="false" outlineLevel="0" max="7" min="7" style="240" width="11.85"/>
    <col collapsed="false" customWidth="true" hidden="false" outlineLevel="0" max="8" min="8" style="240" width="12.56"/>
    <col collapsed="false" customWidth="true" hidden="false" outlineLevel="0" max="10" min="9" style="240" width="10.71"/>
    <col collapsed="false" customWidth="true" hidden="false" outlineLevel="0" max="11" min="11" style="240" width="18.28"/>
    <col collapsed="false" customWidth="true" hidden="false" outlineLevel="0" max="12" min="12" style="240" width="18.7"/>
    <col collapsed="false" customWidth="false" hidden="false" outlineLevel="0" max="257" min="13" style="240" width="9.14"/>
  </cols>
  <sheetData>
    <row r="1" customFormat="false" ht="18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8.75" hidden="false" customHeight="false" outlineLevel="0" collapsed="false">
      <c r="A2" s="241"/>
      <c r="B2" s="241"/>
      <c r="C2" s="241"/>
      <c r="D2" s="241"/>
      <c r="E2" s="241"/>
      <c r="F2" s="241"/>
      <c r="G2" s="242"/>
      <c r="H2" s="242"/>
      <c r="I2" s="242"/>
      <c r="J2" s="242"/>
      <c r="K2" s="242"/>
      <c r="L2" s="242"/>
    </row>
    <row r="3" customFormat="false" ht="18.75" hidden="false" customHeight="false" outlineLevel="0" collapsed="false">
      <c r="A3" s="243"/>
      <c r="B3" s="242"/>
      <c r="C3" s="244" t="s">
        <v>0</v>
      </c>
      <c r="D3" s="244"/>
      <c r="E3" s="242"/>
      <c r="F3" s="242"/>
      <c r="G3" s="242"/>
      <c r="H3" s="242"/>
      <c r="I3" s="242"/>
      <c r="J3" s="245" t="s">
        <v>42</v>
      </c>
      <c r="K3" s="245"/>
      <c r="L3" s="241"/>
    </row>
    <row r="4" customFormat="false" ht="18.75" hidden="false" customHeight="false" outlineLevel="0" collapsed="false">
      <c r="A4" s="243"/>
      <c r="B4" s="242"/>
      <c r="C4" s="244" t="s">
        <v>2</v>
      </c>
      <c r="D4" s="244"/>
      <c r="E4" s="242"/>
      <c r="F4" s="242"/>
      <c r="G4" s="242"/>
      <c r="H4" s="242"/>
      <c r="I4" s="245" t="s">
        <v>3</v>
      </c>
      <c r="J4" s="245"/>
      <c r="K4" s="245"/>
      <c r="L4" s="241"/>
    </row>
    <row r="5" customFormat="false" ht="18.75" hidden="false" customHeight="false" outlineLevel="0" collapsed="false">
      <c r="A5" s="243"/>
      <c r="B5" s="242"/>
      <c r="C5" s="242"/>
      <c r="D5" s="242"/>
      <c r="E5" s="242"/>
      <c r="F5" s="242"/>
      <c r="G5" s="242"/>
      <c r="H5" s="242"/>
      <c r="I5" s="246"/>
      <c r="J5" s="242"/>
      <c r="K5" s="242"/>
      <c r="L5" s="241"/>
    </row>
    <row r="6" customFormat="false" ht="18.7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25.5" hidden="false" customHeight="false" outlineLevel="0" collapsed="false">
      <c r="A7" s="241"/>
      <c r="B7" s="247"/>
      <c r="C7" s="248" t="s">
        <v>128</v>
      </c>
      <c r="D7" s="248"/>
      <c r="E7" s="248"/>
      <c r="F7" s="248"/>
      <c r="G7" s="248"/>
      <c r="H7" s="248"/>
      <c r="I7" s="248"/>
      <c r="J7" s="248"/>
      <c r="K7" s="248"/>
      <c r="L7" s="241"/>
    </row>
    <row r="8" customFormat="false" ht="25.5" hidden="false" customHeight="false" outlineLevel="0" collapsed="false">
      <c r="A8" s="241"/>
      <c r="B8" s="247"/>
      <c r="C8" s="248" t="s">
        <v>129</v>
      </c>
      <c r="D8" s="248"/>
      <c r="E8" s="248"/>
      <c r="F8" s="248"/>
      <c r="G8" s="248"/>
      <c r="H8" s="248"/>
      <c r="I8" s="248"/>
      <c r="J8" s="248"/>
      <c r="K8" s="248"/>
      <c r="L8" s="249"/>
    </row>
    <row r="9" customFormat="false" ht="25.5" hidden="false" customHeight="false" outlineLevel="0" collapsed="false">
      <c r="A9" s="241"/>
      <c r="B9" s="247"/>
      <c r="C9" s="248" t="s">
        <v>7</v>
      </c>
      <c r="D9" s="248"/>
      <c r="E9" s="248"/>
      <c r="F9" s="248"/>
      <c r="G9" s="248"/>
      <c r="H9" s="248"/>
      <c r="I9" s="248"/>
      <c r="J9" s="248"/>
      <c r="K9" s="248"/>
      <c r="L9" s="241"/>
    </row>
    <row r="10" customFormat="false" ht="19.5" hidden="false" customHeight="false" outlineLevel="0" collapsed="false">
      <c r="A10" s="241"/>
      <c r="B10" s="250"/>
      <c r="C10" s="10" t="s">
        <v>8</v>
      </c>
      <c r="D10" s="10"/>
      <c r="E10" s="250"/>
      <c r="F10" s="250"/>
      <c r="G10" s="250"/>
      <c r="H10" s="250"/>
      <c r="I10" s="250"/>
      <c r="J10" s="250"/>
      <c r="K10" s="250"/>
      <c r="L10" s="241"/>
    </row>
    <row r="11" customFormat="false" ht="18.75" hidden="false" customHeight="false" outlineLevel="0" collapsed="false">
      <c r="A11" s="241"/>
      <c r="C11" s="251" t="s">
        <v>130</v>
      </c>
      <c r="D11" s="251"/>
      <c r="E11" s="252" t="s">
        <v>131</v>
      </c>
      <c r="F11" s="252"/>
      <c r="G11" s="252" t="s">
        <v>132</v>
      </c>
      <c r="H11" s="252"/>
      <c r="I11" s="253" t="s">
        <v>21</v>
      </c>
      <c r="J11" s="253"/>
      <c r="K11" s="254" t="s">
        <v>101</v>
      </c>
      <c r="L11" s="249"/>
    </row>
    <row r="12" customFormat="false" ht="19.5" hidden="false" customHeight="false" outlineLevel="0" collapsed="false">
      <c r="A12" s="241"/>
      <c r="C12" s="251"/>
      <c r="D12" s="251"/>
      <c r="E12" s="255" t="s">
        <v>133</v>
      </c>
      <c r="F12" s="255"/>
      <c r="G12" s="255" t="s">
        <v>133</v>
      </c>
      <c r="H12" s="255"/>
      <c r="I12" s="253"/>
      <c r="J12" s="253"/>
      <c r="K12" s="254"/>
      <c r="L12" s="242"/>
    </row>
    <row r="13" customFormat="false" ht="18.75" hidden="false" customHeight="false" outlineLevel="0" collapsed="false">
      <c r="A13" s="241"/>
      <c r="C13" s="256"/>
      <c r="D13" s="256"/>
      <c r="E13" s="257"/>
      <c r="F13" s="257"/>
      <c r="G13" s="257"/>
      <c r="H13" s="257"/>
      <c r="I13" s="257"/>
      <c r="J13" s="257"/>
      <c r="K13" s="258" t="n">
        <v>2021</v>
      </c>
      <c r="L13" s="250"/>
    </row>
    <row r="14" customFormat="false" ht="20.25" hidden="false" customHeight="false" outlineLevel="0" collapsed="false">
      <c r="A14" s="241"/>
      <c r="C14" s="259" t="n">
        <v>89.8127</v>
      </c>
      <c r="D14" s="259"/>
      <c r="E14" s="260" t="n">
        <v>2190</v>
      </c>
      <c r="F14" s="260"/>
      <c r="G14" s="260" t="n">
        <v>2134.787</v>
      </c>
      <c r="H14" s="260"/>
      <c r="I14" s="260" t="n">
        <v>13</v>
      </c>
      <c r="J14" s="260"/>
      <c r="K14" s="261" t="s">
        <v>134</v>
      </c>
      <c r="L14" s="250"/>
    </row>
    <row r="15" customFormat="false" ht="20.25" hidden="false" customHeight="false" outlineLevel="0" collapsed="false">
      <c r="A15" s="241"/>
      <c r="C15" s="259" t="n">
        <v>387.098</v>
      </c>
      <c r="D15" s="259"/>
      <c r="E15" s="260" t="n">
        <v>5694.34</v>
      </c>
      <c r="F15" s="260"/>
      <c r="G15" s="260" t="n">
        <v>3654.811</v>
      </c>
      <c r="H15" s="260"/>
      <c r="I15" s="260" t="n">
        <v>37</v>
      </c>
      <c r="J15" s="260"/>
      <c r="K15" s="261" t="s">
        <v>135</v>
      </c>
      <c r="L15" s="262"/>
    </row>
    <row r="16" customFormat="false" ht="20.25" hidden="false" customHeight="false" outlineLevel="0" collapsed="false">
      <c r="A16" s="241"/>
      <c r="C16" s="259" t="n">
        <v>40.86</v>
      </c>
      <c r="D16" s="259"/>
      <c r="E16" s="260" t="n">
        <v>149.9</v>
      </c>
      <c r="F16" s="260"/>
      <c r="G16" s="260" t="n">
        <v>85.806</v>
      </c>
      <c r="H16" s="260"/>
      <c r="I16" s="260" t="n">
        <v>1</v>
      </c>
      <c r="J16" s="260"/>
      <c r="K16" s="261" t="s">
        <v>136</v>
      </c>
      <c r="L16" s="262"/>
    </row>
    <row r="17" customFormat="false" ht="20.25" hidden="false" customHeight="false" outlineLevel="0" collapsed="false">
      <c r="A17" s="241"/>
      <c r="C17" s="263" t="n">
        <f aca="false">SUM(C14:D16)</f>
        <v>517.7707</v>
      </c>
      <c r="D17" s="263"/>
      <c r="E17" s="264" t="n">
        <f aca="false">SUM(E14:F16)</f>
        <v>8034.24</v>
      </c>
      <c r="F17" s="264"/>
      <c r="G17" s="264" t="n">
        <f aca="false">SUM(G14:H16)</f>
        <v>5875.404</v>
      </c>
      <c r="H17" s="264"/>
      <c r="I17" s="264" t="n">
        <f aca="false">SUM(I14:J16)</f>
        <v>51</v>
      </c>
      <c r="J17" s="264"/>
      <c r="K17" s="265" t="s">
        <v>111</v>
      </c>
      <c r="L17" s="262"/>
    </row>
    <row r="18" customFormat="false" ht="20.25" hidden="false" customHeight="false" outlineLevel="0" collapsed="false">
      <c r="A18" s="241"/>
      <c r="C18" s="259"/>
      <c r="D18" s="259"/>
      <c r="E18" s="260"/>
      <c r="F18" s="260"/>
      <c r="G18" s="260"/>
      <c r="H18" s="260"/>
      <c r="I18" s="260"/>
      <c r="J18" s="260"/>
      <c r="K18" s="266" t="n">
        <v>2022</v>
      </c>
      <c r="L18" s="241"/>
    </row>
    <row r="19" customFormat="false" ht="20.25" hidden="false" customHeight="false" outlineLevel="0" collapsed="false">
      <c r="A19" s="241"/>
      <c r="C19" s="259" t="n">
        <v>109.7215</v>
      </c>
      <c r="D19" s="259"/>
      <c r="E19" s="260" t="n">
        <v>2255.36</v>
      </c>
      <c r="F19" s="260"/>
      <c r="G19" s="260" t="n">
        <v>2150.879</v>
      </c>
      <c r="H19" s="260"/>
      <c r="I19" s="260" t="n">
        <v>12</v>
      </c>
      <c r="J19" s="260"/>
      <c r="K19" s="261" t="s">
        <v>134</v>
      </c>
      <c r="L19" s="241"/>
    </row>
    <row r="20" customFormat="false" ht="20.25" hidden="false" customHeight="false" outlineLevel="0" collapsed="false">
      <c r="A20" s="246"/>
      <c r="C20" s="259" t="n">
        <v>234.5616</v>
      </c>
      <c r="D20" s="259"/>
      <c r="E20" s="260" t="n">
        <v>3886.55</v>
      </c>
      <c r="F20" s="260"/>
      <c r="G20" s="260" t="n">
        <v>2551.8</v>
      </c>
      <c r="H20" s="260"/>
      <c r="I20" s="260" t="n">
        <v>26</v>
      </c>
      <c r="J20" s="260"/>
      <c r="K20" s="261" t="s">
        <v>135</v>
      </c>
      <c r="L20" s="241"/>
    </row>
    <row r="21" customFormat="false" ht="20.25" hidden="false" customHeight="false" outlineLevel="0" collapsed="false">
      <c r="A21" s="241"/>
      <c r="C21" s="259" t="n">
        <v>29.8708</v>
      </c>
      <c r="D21" s="259"/>
      <c r="E21" s="260" t="n">
        <v>350.1</v>
      </c>
      <c r="F21" s="260"/>
      <c r="G21" s="260" t="n">
        <v>327.483</v>
      </c>
      <c r="H21" s="260"/>
      <c r="I21" s="260" t="n">
        <v>3</v>
      </c>
      <c r="J21" s="260"/>
      <c r="K21" s="261" t="s">
        <v>136</v>
      </c>
      <c r="L21" s="241"/>
    </row>
    <row r="22" s="267" customFormat="true" ht="20.25" hidden="false" customHeight="false" outlineLevel="0" collapsed="false">
      <c r="A22" s="246"/>
      <c r="C22" s="263" t="n">
        <f aca="false">SUM(C19:D21)</f>
        <v>374.1539</v>
      </c>
      <c r="D22" s="263"/>
      <c r="E22" s="264" t="n">
        <f aca="false">SUM(E19:F21)</f>
        <v>6492.01</v>
      </c>
      <c r="F22" s="264"/>
      <c r="G22" s="264" t="n">
        <f aca="false">SUM(G19:H21)</f>
        <v>5030.162</v>
      </c>
      <c r="H22" s="264"/>
      <c r="I22" s="264" t="n">
        <f aca="false">SUM(I19:J21)</f>
        <v>41</v>
      </c>
      <c r="J22" s="264"/>
      <c r="K22" s="265" t="s">
        <v>111</v>
      </c>
      <c r="L22" s="246"/>
    </row>
    <row r="23" customFormat="false" ht="20.25" hidden="false" customHeight="false" outlineLevel="0" collapsed="false">
      <c r="A23" s="241"/>
      <c r="C23" s="268"/>
      <c r="D23" s="268"/>
      <c r="E23" s="269"/>
      <c r="F23" s="269"/>
      <c r="G23" s="269"/>
      <c r="H23" s="269"/>
      <c r="I23" s="269"/>
      <c r="J23" s="269"/>
      <c r="K23" s="265" t="s">
        <v>137</v>
      </c>
      <c r="L23" s="241"/>
    </row>
    <row r="24" customFormat="false" ht="20.25" hidden="false" customHeight="false" outlineLevel="0" collapsed="false">
      <c r="A24" s="241"/>
      <c r="C24" s="270" t="n">
        <f aca="false">(C19-C14)/C14</f>
        <v>0.221670209224308</v>
      </c>
      <c r="D24" s="270"/>
      <c r="E24" s="270" t="n">
        <f aca="false">(E19-E14)/E14</f>
        <v>0.0298447488584475</v>
      </c>
      <c r="F24" s="270"/>
      <c r="G24" s="270" t="n">
        <f aca="false">(G19-G14)/G14</f>
        <v>0.00753798856747774</v>
      </c>
      <c r="H24" s="270"/>
      <c r="I24" s="270" t="n">
        <f aca="false">(I19-I14)/I14</f>
        <v>-0.0769230769230769</v>
      </c>
      <c r="J24" s="270"/>
      <c r="K24" s="261" t="s">
        <v>134</v>
      </c>
      <c r="L24" s="241"/>
    </row>
    <row r="25" customFormat="false" ht="20.25" hidden="false" customHeight="false" outlineLevel="0" collapsed="false">
      <c r="A25" s="241"/>
      <c r="C25" s="270" t="n">
        <f aca="false">(C20-C15)/C15</f>
        <v>-0.394051118838124</v>
      </c>
      <c r="D25" s="270"/>
      <c r="E25" s="270" t="n">
        <f aca="false">(E20-E15)/E15</f>
        <v>-0.317471383865382</v>
      </c>
      <c r="F25" s="270"/>
      <c r="G25" s="270" t="n">
        <f aca="false">(G20-G15)/G15</f>
        <v>-0.301797001267644</v>
      </c>
      <c r="H25" s="270"/>
      <c r="I25" s="270" t="n">
        <f aca="false">(I20-I15)/I15</f>
        <v>-0.297297297297297</v>
      </c>
      <c r="J25" s="270"/>
      <c r="K25" s="261" t="s">
        <v>135</v>
      </c>
      <c r="L25" s="246"/>
    </row>
    <row r="26" customFormat="false" ht="20.25" hidden="false" customHeight="false" outlineLevel="0" collapsed="false">
      <c r="A26" s="241"/>
      <c r="C26" s="270" t="n">
        <f aca="false">(C21-C16)/C16</f>
        <v>-0.268947626040137</v>
      </c>
      <c r="D26" s="270"/>
      <c r="E26" s="270" t="n">
        <f aca="false">(E21-E16)/E16</f>
        <v>1.33555703802535</v>
      </c>
      <c r="F26" s="270"/>
      <c r="G26" s="270" t="n">
        <f aca="false">(G21-G16)/G16</f>
        <v>2.81655129011957</v>
      </c>
      <c r="H26" s="270"/>
      <c r="I26" s="270" t="n">
        <f aca="false">(I21-I16)/I16</f>
        <v>2</v>
      </c>
      <c r="J26" s="270"/>
      <c r="K26" s="261" t="s">
        <v>136</v>
      </c>
      <c r="L26" s="241"/>
    </row>
    <row r="27" s="267" customFormat="true" ht="21" hidden="false" customHeight="false" outlineLevel="0" collapsed="false">
      <c r="A27" s="246"/>
      <c r="C27" s="271" t="n">
        <f aca="false">(C22-C17)/C17</f>
        <v>-0.277375293735238</v>
      </c>
      <c r="D27" s="271"/>
      <c r="E27" s="271" t="n">
        <f aca="false">(E22-E17)/E17</f>
        <v>-0.191957173298283</v>
      </c>
      <c r="F27" s="271"/>
      <c r="G27" s="271" t="n">
        <f aca="false">(G22-G17)/G17</f>
        <v>-0.143861085978088</v>
      </c>
      <c r="H27" s="271"/>
      <c r="I27" s="271" t="n">
        <f aca="false">(I22-I17)/I17</f>
        <v>-0.196078431372549</v>
      </c>
      <c r="J27" s="271"/>
      <c r="K27" s="272" t="s">
        <v>111</v>
      </c>
      <c r="L27" s="246"/>
    </row>
    <row r="28" customFormat="false" ht="18.75" hidden="false" customHeight="false" outlineLevel="0" collapsed="false">
      <c r="A28" s="241"/>
      <c r="B28" s="273"/>
      <c r="C28" s="273"/>
      <c r="D28" s="273"/>
      <c r="E28" s="273"/>
      <c r="F28" s="273"/>
      <c r="G28" s="273"/>
      <c r="H28" s="273"/>
      <c r="I28" s="273"/>
      <c r="J28" s="273"/>
      <c r="L28" s="241"/>
    </row>
    <row r="29" customFormat="false" ht="18.75" hidden="false" customHeight="false" outlineLevel="0" collapsed="false">
      <c r="A29" s="241"/>
      <c r="B29" s="273"/>
      <c r="C29" s="273"/>
      <c r="D29" s="273"/>
      <c r="E29" s="273"/>
      <c r="F29" s="273"/>
      <c r="G29" s="273"/>
      <c r="H29" s="273"/>
      <c r="I29" s="273"/>
      <c r="J29" s="273"/>
      <c r="K29" s="242"/>
      <c r="L29" s="241"/>
    </row>
    <row r="30" customFormat="false" ht="25.5" hidden="false" customHeight="false" outlineLevel="0" collapsed="false">
      <c r="A30" s="241"/>
      <c r="B30" s="274" t="s">
        <v>138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41"/>
    </row>
    <row r="31" customFormat="false" ht="25.5" hidden="false" customHeight="false" outlineLevel="0" collapsed="false">
      <c r="A31" s="241"/>
      <c r="B31" s="274" t="s">
        <v>139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41"/>
    </row>
    <row r="32" customFormat="false" ht="25.5" hidden="false" customHeight="false" outlineLevel="0" collapsed="false">
      <c r="A32" s="241"/>
      <c r="B32" s="274" t="s">
        <v>7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41"/>
    </row>
    <row r="33" customFormat="false" ht="18.75" hidden="false" customHeight="false" outlineLevel="0" collapsed="false">
      <c r="A33" s="243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1"/>
    </row>
    <row r="34" customFormat="false" ht="19.5" hidden="false" customHeight="false" outlineLevel="0" collapsed="false">
      <c r="A34" s="243"/>
      <c r="B34" s="10" t="s">
        <v>8</v>
      </c>
      <c r="C34" s="10"/>
      <c r="D34" s="275"/>
      <c r="E34" s="242"/>
      <c r="F34" s="242"/>
      <c r="G34" s="242"/>
      <c r="H34" s="241"/>
      <c r="I34" s="241"/>
      <c r="J34" s="84" t="s">
        <v>46</v>
      </c>
      <c r="K34" s="84"/>
      <c r="L34" s="241"/>
    </row>
    <row r="35" customFormat="false" ht="24.95" hidden="false" customHeight="true" outlineLevel="0" collapsed="false">
      <c r="A35" s="243"/>
      <c r="B35" s="276" t="s">
        <v>140</v>
      </c>
      <c r="C35" s="276"/>
      <c r="D35" s="276"/>
      <c r="E35" s="277" t="s">
        <v>47</v>
      </c>
      <c r="F35" s="277"/>
      <c r="G35" s="277"/>
      <c r="H35" s="277" t="s">
        <v>141</v>
      </c>
      <c r="I35" s="277"/>
      <c r="J35" s="277"/>
      <c r="K35" s="278" t="s">
        <v>142</v>
      </c>
      <c r="L35" s="241"/>
    </row>
    <row r="36" s="284" customFormat="true" ht="24.95" hidden="false" customHeight="true" outlineLevel="0" collapsed="false">
      <c r="A36" s="279"/>
      <c r="B36" s="280" t="s">
        <v>9</v>
      </c>
      <c r="C36" s="281" t="n">
        <v>2022</v>
      </c>
      <c r="D36" s="281" t="n">
        <v>2021</v>
      </c>
      <c r="E36" s="281" t="s">
        <v>9</v>
      </c>
      <c r="F36" s="281" t="n">
        <v>2022</v>
      </c>
      <c r="G36" s="281" t="n">
        <v>2021</v>
      </c>
      <c r="H36" s="281" t="s">
        <v>9</v>
      </c>
      <c r="I36" s="281" t="n">
        <v>2022</v>
      </c>
      <c r="J36" s="281" t="n">
        <v>2021</v>
      </c>
      <c r="K36" s="282"/>
      <c r="L36" s="283"/>
    </row>
    <row r="37" customFormat="false" ht="24.95" hidden="false" customHeight="true" outlineLevel="0" collapsed="false">
      <c r="A37" s="243"/>
      <c r="B37" s="285" t="n">
        <f aca="false">(C37-D37)/D37</f>
        <v>-0.843137254901961</v>
      </c>
      <c r="C37" s="286" t="n">
        <v>8</v>
      </c>
      <c r="D37" s="286" t="n">
        <v>51</v>
      </c>
      <c r="E37" s="285" t="n">
        <f aca="false">(F37-G37)/G37</f>
        <v>-0.786573502992773</v>
      </c>
      <c r="F37" s="287" t="n">
        <v>2578</v>
      </c>
      <c r="G37" s="287" t="n">
        <v>12079.1</v>
      </c>
      <c r="H37" s="285" t="n">
        <f aca="false">(I37-J37)/J37</f>
        <v>-0.8</v>
      </c>
      <c r="I37" s="286" t="n">
        <v>1</v>
      </c>
      <c r="J37" s="286" t="n">
        <v>5</v>
      </c>
      <c r="K37" s="286" t="s">
        <v>143</v>
      </c>
      <c r="L37" s="241"/>
    </row>
    <row r="38" customFormat="false" ht="24.95" hidden="false" customHeight="true" outlineLevel="0" collapsed="false">
      <c r="A38" s="243"/>
      <c r="B38" s="285" t="n">
        <f aca="false">(C38-D38)/D38</f>
        <v>-0.571428571428571</v>
      </c>
      <c r="C38" s="288" t="n">
        <f aca="false">C39-C37</f>
        <v>6</v>
      </c>
      <c r="D38" s="288" t="n">
        <f aca="false">D39-D37</f>
        <v>14</v>
      </c>
      <c r="E38" s="285" t="n">
        <f aca="false">(F38-G38)/G38</f>
        <v>-0.630040359233538</v>
      </c>
      <c r="F38" s="289" t="n">
        <f aca="false">F39-F37</f>
        <v>2035</v>
      </c>
      <c r="G38" s="289" t="n">
        <f aca="false">G39-G37</f>
        <v>5500.6</v>
      </c>
      <c r="H38" s="285" t="n">
        <f aca="false">(I38-J38)/J38</f>
        <v>0</v>
      </c>
      <c r="I38" s="288" t="n">
        <f aca="false">I39-I37</f>
        <v>2</v>
      </c>
      <c r="J38" s="288" t="n">
        <f aca="false">J39-J37</f>
        <v>2</v>
      </c>
      <c r="K38" s="288" t="s">
        <v>144</v>
      </c>
      <c r="L38" s="241"/>
    </row>
    <row r="39" customFormat="false" ht="24.95" hidden="false" customHeight="true" outlineLevel="0" collapsed="false">
      <c r="A39" s="243"/>
      <c r="B39" s="285" t="n">
        <f aca="false">(C39-D39)/D39</f>
        <v>-0.784615384615385</v>
      </c>
      <c r="C39" s="290" t="n">
        <f aca="false">P2!C47</f>
        <v>14</v>
      </c>
      <c r="D39" s="290" t="n">
        <f aca="false">P2!D47</f>
        <v>65</v>
      </c>
      <c r="E39" s="285" t="n">
        <f aca="false">(F39-G39)/G39</f>
        <v>-0.737595067037549</v>
      </c>
      <c r="F39" s="291" t="n">
        <f aca="false">P2!F47</f>
        <v>4613</v>
      </c>
      <c r="G39" s="291" t="n">
        <f aca="false">P2!G47</f>
        <v>17579.7</v>
      </c>
      <c r="H39" s="285" t="n">
        <f aca="false">(I39-J39)/J39</f>
        <v>-0.571428571428571</v>
      </c>
      <c r="I39" s="290" t="n">
        <f aca="false">P2!I47</f>
        <v>3</v>
      </c>
      <c r="J39" s="290" t="n">
        <f aca="false">P2!J47</f>
        <v>7</v>
      </c>
      <c r="K39" s="290" t="s">
        <v>111</v>
      </c>
      <c r="L39" s="241"/>
    </row>
    <row r="40" customFormat="false" ht="18.75" hidden="false" customHeight="false" outlineLevel="0" collapsed="false">
      <c r="A40" s="292"/>
      <c r="B40" s="246"/>
      <c r="C40" s="246"/>
      <c r="D40" s="246"/>
      <c r="E40" s="292"/>
      <c r="F40" s="246"/>
      <c r="G40" s="246"/>
      <c r="H40" s="292"/>
      <c r="I40" s="246"/>
      <c r="J40" s="246"/>
      <c r="K40" s="246"/>
      <c r="L40" s="241"/>
    </row>
    <row r="41" customFormat="false" ht="18.75" hidden="false" customHeight="false" outlineLevel="0" collapsed="false">
      <c r="A41" s="292"/>
      <c r="B41" s="246"/>
      <c r="C41" s="246"/>
      <c r="D41" s="246"/>
      <c r="E41" s="292"/>
      <c r="F41" s="246"/>
      <c r="G41" s="246"/>
      <c r="H41" s="292"/>
      <c r="I41" s="246"/>
      <c r="J41" s="246"/>
      <c r="K41" s="246"/>
      <c r="L41" s="241"/>
    </row>
    <row r="42" customFormat="false" ht="18.75" hidden="false" customHeight="false" outlineLevel="0" collapsed="false">
      <c r="A42" s="292"/>
      <c r="B42" s="246"/>
      <c r="C42" s="246"/>
      <c r="D42" s="246"/>
      <c r="E42" s="292"/>
      <c r="F42" s="246"/>
      <c r="G42" s="246"/>
      <c r="H42" s="292"/>
      <c r="I42" s="246"/>
      <c r="J42" s="246"/>
      <c r="K42" s="246"/>
      <c r="L42" s="241"/>
    </row>
    <row r="43" customFormat="false" ht="18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</row>
    <row r="44" customFormat="false" ht="23.25" hidden="false" customHeight="true" outlineLevel="0" collapsed="false">
      <c r="A44" s="241"/>
      <c r="B44" s="242"/>
      <c r="C44" s="274" t="s">
        <v>138</v>
      </c>
      <c r="D44" s="274"/>
      <c r="E44" s="274"/>
      <c r="F44" s="274"/>
      <c r="G44" s="274"/>
      <c r="H44" s="274"/>
      <c r="I44" s="274"/>
      <c r="J44" s="274"/>
      <c r="K44" s="274"/>
      <c r="L44" s="241"/>
    </row>
    <row r="45" customFormat="false" ht="23.25" hidden="false" customHeight="true" outlineLevel="0" collapsed="false">
      <c r="A45" s="241"/>
      <c r="B45" s="242"/>
      <c r="C45" s="274" t="s">
        <v>145</v>
      </c>
      <c r="D45" s="274"/>
      <c r="E45" s="274"/>
      <c r="F45" s="274"/>
      <c r="G45" s="274"/>
      <c r="H45" s="274"/>
      <c r="I45" s="274"/>
      <c r="J45" s="274"/>
      <c r="K45" s="274"/>
      <c r="L45" s="241"/>
    </row>
    <row r="46" customFormat="false" ht="25.5" hidden="false" customHeight="false" outlineLevel="0" collapsed="false">
      <c r="A46" s="243"/>
      <c r="B46" s="242"/>
      <c r="C46" s="274" t="s">
        <v>7</v>
      </c>
      <c r="D46" s="274"/>
      <c r="E46" s="274"/>
      <c r="F46" s="274"/>
      <c r="G46" s="274"/>
      <c r="H46" s="274"/>
      <c r="I46" s="274"/>
      <c r="J46" s="274"/>
      <c r="K46" s="274"/>
      <c r="L46" s="241"/>
    </row>
    <row r="47" customFormat="false" ht="19.5" hidden="false" customHeight="false" outlineLevel="0" collapsed="false">
      <c r="A47" s="243"/>
      <c r="B47" s="241"/>
      <c r="C47" s="10" t="s">
        <v>8</v>
      </c>
      <c r="D47" s="10"/>
      <c r="G47" s="241"/>
      <c r="H47" s="241"/>
      <c r="I47" s="241"/>
      <c r="J47" s="293" t="s">
        <v>46</v>
      </c>
      <c r="K47" s="293"/>
      <c r="L47" s="77"/>
    </row>
    <row r="48" customFormat="false" ht="24.95" hidden="false" customHeight="true" outlineLevel="0" collapsed="false">
      <c r="A48" s="294"/>
      <c r="B48" s="295"/>
      <c r="C48" s="276" t="s">
        <v>47</v>
      </c>
      <c r="D48" s="276"/>
      <c r="E48" s="276"/>
      <c r="F48" s="277" t="s">
        <v>48</v>
      </c>
      <c r="G48" s="277"/>
      <c r="H48" s="277"/>
      <c r="I48" s="296" t="s">
        <v>142</v>
      </c>
      <c r="J48" s="296"/>
      <c r="K48" s="296"/>
      <c r="L48" s="241"/>
    </row>
    <row r="49" s="284" customFormat="true" ht="24.95" hidden="false" customHeight="true" outlineLevel="0" collapsed="false">
      <c r="A49" s="297"/>
      <c r="B49" s="298"/>
      <c r="C49" s="280" t="s">
        <v>9</v>
      </c>
      <c r="D49" s="281" t="n">
        <v>2022</v>
      </c>
      <c r="E49" s="281" t="n">
        <v>2021</v>
      </c>
      <c r="F49" s="281" t="s">
        <v>9</v>
      </c>
      <c r="G49" s="281" t="n">
        <v>2022</v>
      </c>
      <c r="H49" s="281" t="n">
        <v>2021</v>
      </c>
      <c r="I49" s="296"/>
      <c r="J49" s="296"/>
      <c r="K49" s="296"/>
      <c r="L49" s="283"/>
    </row>
    <row r="50" customFormat="false" ht="24.95" hidden="false" customHeight="true" outlineLevel="0" collapsed="false">
      <c r="A50" s="294"/>
      <c r="B50" s="295"/>
      <c r="C50" s="285" t="n">
        <f aca="false">(D50-E50)/E50</f>
        <v>-0.544109994796462</v>
      </c>
      <c r="D50" s="299" t="n">
        <v>2391.795</v>
      </c>
      <c r="E50" s="299" t="n">
        <v>5246.43</v>
      </c>
      <c r="F50" s="285" t="n">
        <f aca="false">(G50-H50)/H50</f>
        <v>0.25</v>
      </c>
      <c r="G50" s="286" t="n">
        <v>5</v>
      </c>
      <c r="H50" s="286" t="n">
        <v>4</v>
      </c>
      <c r="I50" s="300" t="s">
        <v>143</v>
      </c>
      <c r="J50" s="300"/>
      <c r="K50" s="300"/>
      <c r="L50" s="241"/>
    </row>
    <row r="51" customFormat="false" ht="24.95" hidden="false" customHeight="true" outlineLevel="0" collapsed="false">
      <c r="A51" s="294"/>
      <c r="B51" s="295"/>
      <c r="C51" s="285" t="n">
        <f aca="false">(D51-E51)/E51</f>
        <v>3.96258944754947</v>
      </c>
      <c r="D51" s="301" t="n">
        <f aca="false">D52-D50</f>
        <v>6360.139</v>
      </c>
      <c r="E51" s="301" t="n">
        <f aca="false">E52-E50</f>
        <v>1281.617</v>
      </c>
      <c r="F51" s="285" t="n">
        <f aca="false">(G51-H51)/H51</f>
        <v>5</v>
      </c>
      <c r="G51" s="302" t="n">
        <f aca="false">G52-G50</f>
        <v>12</v>
      </c>
      <c r="H51" s="302" t="n">
        <f aca="false">H52-H50</f>
        <v>2</v>
      </c>
      <c r="I51" s="303" t="s">
        <v>144</v>
      </c>
      <c r="J51" s="303"/>
      <c r="K51" s="303"/>
      <c r="L51" s="241"/>
    </row>
    <row r="52" customFormat="false" ht="24.95" hidden="false" customHeight="true" outlineLevel="0" collapsed="false">
      <c r="A52" s="294"/>
      <c r="B52" s="295"/>
      <c r="C52" s="285" t="n">
        <f aca="false">(D52-E52)/E52</f>
        <v>0.340666511745396</v>
      </c>
      <c r="D52" s="304" t="n">
        <v>8751.934</v>
      </c>
      <c r="E52" s="304" t="n">
        <v>6528.047</v>
      </c>
      <c r="F52" s="285" t="n">
        <f aca="false">(G52-H52)/H52</f>
        <v>1.83333333333333</v>
      </c>
      <c r="G52" s="305" t="n">
        <v>17</v>
      </c>
      <c r="H52" s="305" t="n">
        <v>6</v>
      </c>
      <c r="I52" s="306" t="s">
        <v>111</v>
      </c>
      <c r="J52" s="306"/>
      <c r="K52" s="306"/>
      <c r="L52" s="241"/>
    </row>
    <row r="53" customFormat="false" ht="17.25" hidden="false" customHeight="true" outlineLevel="0" collapsed="false">
      <c r="A53" s="294"/>
      <c r="B53" s="294"/>
      <c r="C53" s="294"/>
      <c r="D53" s="294"/>
      <c r="E53" s="292"/>
      <c r="F53" s="307"/>
      <c r="G53" s="307"/>
      <c r="H53" s="292"/>
      <c r="I53" s="246"/>
      <c r="J53" s="246"/>
      <c r="K53" s="246"/>
      <c r="L53" s="241"/>
    </row>
    <row r="54" customFormat="false" ht="18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</row>
    <row r="55" customFormat="false" ht="18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</row>
  </sheetData>
  <mergeCells count="94">
    <mergeCell ref="C3:D3"/>
    <mergeCell ref="J3:K3"/>
    <mergeCell ref="C4:D4"/>
    <mergeCell ref="I4:K4"/>
    <mergeCell ref="C7:K7"/>
    <mergeCell ref="C8:K8"/>
    <mergeCell ref="C9:K9"/>
    <mergeCell ref="C10:D10"/>
    <mergeCell ref="C11:D12"/>
    <mergeCell ref="E11:F11"/>
    <mergeCell ref="G11:H11"/>
    <mergeCell ref="I11:J12"/>
    <mergeCell ref="K11:K12"/>
    <mergeCell ref="E12:F12"/>
    <mergeCell ref="G12:H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B30:K30"/>
    <mergeCell ref="B31:K31"/>
    <mergeCell ref="B32:K32"/>
    <mergeCell ref="B34:C34"/>
    <mergeCell ref="J34:K34"/>
    <mergeCell ref="B35:D35"/>
    <mergeCell ref="E35:G35"/>
    <mergeCell ref="H35:J35"/>
    <mergeCell ref="C44:K44"/>
    <mergeCell ref="C45:K45"/>
    <mergeCell ref="C46:K46"/>
    <mergeCell ref="C47:D47"/>
    <mergeCell ref="J47:K47"/>
    <mergeCell ref="C48:E48"/>
    <mergeCell ref="F48:H48"/>
    <mergeCell ref="I48:K49"/>
    <mergeCell ref="I50:K50"/>
    <mergeCell ref="I51:K51"/>
    <mergeCell ref="I52:K52"/>
  </mergeCells>
  <printOptions headings="false" gridLines="false" gridLinesSet="true" horizontalCentered="true" verticalCentered="true"/>
  <pageMargins left="0.275694444444444" right="0.354166666666667" top="0.354166666666667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1:32:37Z</dcterms:created>
  <dc:creator>APIA</dc:creator>
  <dc:description/>
  <dc:language>en-US</dc:language>
  <cp:lastModifiedBy>Nizar</cp:lastModifiedBy>
  <cp:lastPrinted>2022-12-16T08:38:45Z</cp:lastPrinted>
  <dcterms:modified xsi:type="dcterms:W3CDTF">2022-12-20T09:44:08Z</dcterms:modified>
  <cp:revision>0</cp:revision>
  <dc:subject/>
  <dc:title/>
</cp:coreProperties>
</file>