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3" sheetId="1" state="visible" r:id="rId2"/>
  </sheets>
  <definedNames>
    <definedName function="false" hidden="false" localSheetId="0" name="_xlnm.Print_Area" vbProcedure="false">P3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مجموع 2022</t>
  </si>
  <si>
    <t xml:space="preserve">مجموع 2021</t>
  </si>
  <si>
    <t xml:space="preserve">التحويل 2022</t>
  </si>
  <si>
    <t xml:space="preserve">التحويل 2021</t>
  </si>
  <si>
    <t xml:space="preserve">خدمات فلاحية 2022</t>
  </si>
  <si>
    <t xml:space="preserve">خدمات فلاحية 2021</t>
  </si>
  <si>
    <t xml:space="preserve">تربية احياء مائية 2022</t>
  </si>
  <si>
    <t xml:space="preserve">تربية احياء مائية 2021</t>
  </si>
  <si>
    <t xml:space="preserve">صيد بحري 2022</t>
  </si>
  <si>
    <t xml:space="preserve">صيد بحري 2021</t>
  </si>
  <si>
    <t xml:space="preserve">فلاحة 2022</t>
  </si>
  <si>
    <t xml:space="preserve">فلاحة 2021</t>
  </si>
  <si>
    <t xml:space="preserve">تونس</t>
  </si>
  <si>
    <t xml:space="preserve">أريانة</t>
  </si>
  <si>
    <t xml:space="preserve">بن عروس</t>
  </si>
  <si>
    <t xml:space="preserve">نابل</t>
  </si>
  <si>
    <t xml:space="preserve">زغوان</t>
  </si>
  <si>
    <t xml:space="preserve">بنزرت</t>
  </si>
  <si>
    <t xml:space="preserve">منوبة</t>
  </si>
  <si>
    <t xml:space="preserve">الشمال الشرقي</t>
  </si>
  <si>
    <t xml:space="preserve">باجة</t>
  </si>
  <si>
    <t xml:space="preserve">جندوبة</t>
  </si>
  <si>
    <t xml:space="preserve">الكاف</t>
  </si>
  <si>
    <t xml:space="preserve">سليانة</t>
  </si>
  <si>
    <t xml:space="preserve">الشمال الغربي</t>
  </si>
  <si>
    <t xml:space="preserve">القيروان</t>
  </si>
  <si>
    <t xml:space="preserve">القصرين</t>
  </si>
  <si>
    <t xml:space="preserve">سيدي بوزيد</t>
  </si>
  <si>
    <t xml:space="preserve">الوسط الغربي</t>
  </si>
  <si>
    <t xml:space="preserve">سوسة</t>
  </si>
  <si>
    <t xml:space="preserve">المنستير</t>
  </si>
  <si>
    <t xml:space="preserve">المهدية</t>
  </si>
  <si>
    <t xml:space="preserve">صفاقس</t>
  </si>
  <si>
    <t xml:space="preserve">الوسط الشرقي</t>
  </si>
  <si>
    <t xml:space="preserve">قفصة</t>
  </si>
  <si>
    <t xml:space="preserve">توزر</t>
  </si>
  <si>
    <t xml:space="preserve">قبلي</t>
  </si>
  <si>
    <t xml:space="preserve">الجنوب الغربي</t>
  </si>
  <si>
    <t xml:space="preserve">قابس</t>
  </si>
  <si>
    <t xml:space="preserve">مدنين</t>
  </si>
  <si>
    <t xml:space="preserve">تطاوين</t>
  </si>
  <si>
    <t xml:space="preserve">الجنوب الشرقي</t>
  </si>
  <si>
    <t xml:space="preserve"> </t>
  </si>
  <si>
    <t xml:space="preserve">المجموع العام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,##0"/>
    <numFmt numFmtId="166" formatCode="0"/>
    <numFmt numFmtId="167" formatCode="#\ ###\ ##0&quot;  &quot;"/>
    <numFmt numFmtId="168" formatCode="0%\ "/>
    <numFmt numFmtId="169" formatCode="0%"/>
  </numFmts>
  <fonts count="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78"/>
    </font>
    <font>
      <b val="true"/>
      <sz val="10"/>
      <name val="Times New Roman"/>
      <family val="1"/>
      <charset val="178"/>
    </font>
    <font>
      <b val="true"/>
      <sz val="12"/>
      <name val="Times New Roman"/>
      <family val="1"/>
      <charset val="178"/>
    </font>
    <font>
      <sz val="12"/>
      <name val="Times New Roman"/>
      <family val="1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33</xdr:row>
      <xdr:rowOff>199800</xdr:rowOff>
    </xdr:to>
    <xdr:sp>
      <xdr:nvSpPr>
        <xdr:cNvPr id="0" name="Rectangle 7"/>
        <xdr:cNvSpPr/>
      </xdr:nvSpPr>
      <xdr:spPr>
        <a:xfrm>
          <a:off x="0" y="0"/>
          <a:ext cx="9868680" cy="5326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0</xdr:row>
      <xdr:rowOff>38160</xdr:rowOff>
    </xdr:from>
    <xdr:to>
      <xdr:col>15</xdr:col>
      <xdr:colOff>720</xdr:colOff>
      <xdr:row>33</xdr:row>
      <xdr:rowOff>199800</xdr:rowOff>
    </xdr:to>
    <xdr:sp>
      <xdr:nvSpPr>
        <xdr:cNvPr id="1" name="Rectangle 8"/>
        <xdr:cNvSpPr/>
      </xdr:nvSpPr>
      <xdr:spPr>
        <a:xfrm>
          <a:off x="190800" y="38160"/>
          <a:ext cx="9677880" cy="5288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Q14" activeCellId="0" sqref="Q14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10.13"/>
    <col collapsed="false" customWidth="true" hidden="false" outlineLevel="0" max="4" min="4" style="1" width="11.42"/>
    <col collapsed="false" customWidth="true" hidden="false" outlineLevel="0" max="6" min="5" style="1" width="10.13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1" min="9" style="1" width="8.7"/>
    <col collapsed="false" customWidth="true" hidden="false" outlineLevel="0" max="13" min="12" style="1" width="10.13"/>
    <col collapsed="false" customWidth="true" hidden="false" outlineLevel="0" max="14" min="14" style="1" width="14.56"/>
    <col collapsed="false" customWidth="true" hidden="false" outlineLevel="0" max="15" min="15" style="1" width="3.28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9.95" hidden="false" customHeight="true" outlineLevel="0" collapsed="false">
      <c r="D1" s="2"/>
      <c r="E1" s="2"/>
      <c r="F1" s="2"/>
      <c r="G1" s="2"/>
      <c r="H1" s="2"/>
      <c r="I1" s="2"/>
      <c r="J1" s="2"/>
      <c r="L1" s="3"/>
      <c r="M1" s="3"/>
      <c r="N1" s="3"/>
      <c r="O1" s="4"/>
      <c r="P1" s="2"/>
    </row>
    <row r="2" customFormat="false" ht="14.25" hidden="false" customHeight="true" outlineLevel="0" collapsed="false">
      <c r="A2" s="5"/>
      <c r="B2" s="6" t="s">
        <v>0</v>
      </c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7"/>
      <c r="O2" s="8"/>
      <c r="P2" s="9"/>
    </row>
    <row r="3" customFormat="false" ht="12" hidden="false" customHeight="true" outlineLevel="0" collapsed="false">
      <c r="A3" s="5"/>
      <c r="B3" s="10" t="n">
        <v>0</v>
      </c>
      <c r="C3" s="10" t="n">
        <v>508</v>
      </c>
      <c r="D3" s="10" t="n">
        <v>0</v>
      </c>
      <c r="E3" s="10" t="n">
        <v>0</v>
      </c>
      <c r="F3" s="10" t="n">
        <v>0</v>
      </c>
      <c r="G3" s="10" t="n">
        <v>439.98</v>
      </c>
      <c r="H3" s="10" t="n">
        <v>0</v>
      </c>
      <c r="I3" s="10" t="n">
        <v>0</v>
      </c>
      <c r="J3" s="10" t="n">
        <v>0</v>
      </c>
      <c r="K3" s="10" t="n">
        <v>68</v>
      </c>
      <c r="L3" s="10" t="n">
        <v>0</v>
      </c>
      <c r="M3" s="10" t="n">
        <v>0</v>
      </c>
      <c r="N3" s="11" t="s">
        <v>12</v>
      </c>
      <c r="O3" s="12"/>
      <c r="P3" s="13"/>
    </row>
    <row r="4" customFormat="false" ht="12" hidden="false" customHeight="true" outlineLevel="0" collapsed="false">
      <c r="A4" s="5"/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1" t="s">
        <v>13</v>
      </c>
      <c r="O4" s="12"/>
      <c r="P4" s="13"/>
    </row>
    <row r="5" customFormat="false" ht="12" hidden="false" customHeight="true" outlineLevel="0" collapsed="false">
      <c r="A5" s="5"/>
      <c r="B5" s="10" t="n">
        <v>3287</v>
      </c>
      <c r="C5" s="10" t="n">
        <v>0</v>
      </c>
      <c r="D5" s="10" t="n">
        <v>0</v>
      </c>
      <c r="E5" s="10" t="n">
        <v>0</v>
      </c>
      <c r="F5" s="10" t="n">
        <v>5.83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3282</v>
      </c>
      <c r="M5" s="10" t="n">
        <v>0</v>
      </c>
      <c r="N5" s="11" t="s">
        <v>14</v>
      </c>
      <c r="O5" s="12"/>
      <c r="P5" s="13"/>
    </row>
    <row r="6" customFormat="false" ht="12" hidden="false" customHeight="true" outlineLevel="0" collapsed="false">
      <c r="A6" s="5"/>
      <c r="B6" s="10" t="n">
        <v>14827</v>
      </c>
      <c r="C6" s="10" t="n">
        <v>12906</v>
      </c>
      <c r="D6" s="10" t="n">
        <v>206.807</v>
      </c>
      <c r="E6" s="10" t="n">
        <v>400</v>
      </c>
      <c r="F6" s="10" t="n">
        <v>359.509</v>
      </c>
      <c r="G6" s="10" t="n">
        <v>345.957</v>
      </c>
      <c r="H6" s="10" t="n">
        <v>0</v>
      </c>
      <c r="I6" s="10" t="n">
        <v>0</v>
      </c>
      <c r="J6" s="10" t="n">
        <v>1207.162</v>
      </c>
      <c r="K6" s="10" t="n">
        <v>200</v>
      </c>
      <c r="L6" s="10" t="n">
        <v>13053</v>
      </c>
      <c r="M6" s="10" t="n">
        <v>11960</v>
      </c>
      <c r="N6" s="11" t="s">
        <v>15</v>
      </c>
      <c r="O6" s="12"/>
      <c r="P6" s="13"/>
    </row>
    <row r="7" customFormat="false" ht="12" hidden="false" customHeight="true" outlineLevel="0" collapsed="false">
      <c r="A7" s="5"/>
      <c r="B7" s="10" t="n">
        <v>4129</v>
      </c>
      <c r="C7" s="10" t="n">
        <v>4189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4129</v>
      </c>
      <c r="M7" s="10" t="n">
        <v>4189</v>
      </c>
      <c r="N7" s="11" t="s">
        <v>16</v>
      </c>
      <c r="O7" s="12"/>
      <c r="P7" s="13"/>
    </row>
    <row r="8" customFormat="false" ht="12" hidden="false" customHeight="true" outlineLevel="0" collapsed="false">
      <c r="A8" s="5"/>
      <c r="B8" s="10" t="n">
        <v>5646</v>
      </c>
      <c r="C8" s="10" t="n">
        <v>6478</v>
      </c>
      <c r="D8" s="10" t="n">
        <v>0</v>
      </c>
      <c r="E8" s="10" t="n">
        <v>0</v>
      </c>
      <c r="F8" s="10" t="n">
        <v>545</v>
      </c>
      <c r="G8" s="10" t="n">
        <v>463</v>
      </c>
      <c r="H8" s="10" t="n">
        <v>115</v>
      </c>
      <c r="I8" s="10" t="n">
        <v>0</v>
      </c>
      <c r="J8" s="10" t="n">
        <v>0</v>
      </c>
      <c r="K8" s="10" t="n">
        <v>160</v>
      </c>
      <c r="L8" s="10" t="n">
        <v>4968</v>
      </c>
      <c r="M8" s="10" t="n">
        <v>5855</v>
      </c>
      <c r="N8" s="11" t="s">
        <v>17</v>
      </c>
      <c r="O8" s="12"/>
      <c r="P8" s="13"/>
    </row>
    <row r="9" customFormat="false" ht="12" hidden="false" customHeight="true" outlineLevel="0" collapsed="false">
      <c r="A9" s="5"/>
      <c r="B9" s="10" t="n">
        <v>13071</v>
      </c>
      <c r="C9" s="10" t="n">
        <v>0</v>
      </c>
      <c r="D9" s="10" t="n">
        <v>500</v>
      </c>
      <c r="E9" s="10" t="n">
        <v>0</v>
      </c>
      <c r="F9" s="10" t="n">
        <v>145.8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12425</v>
      </c>
      <c r="M9" s="10" t="n">
        <v>0</v>
      </c>
      <c r="N9" s="11" t="s">
        <v>18</v>
      </c>
      <c r="O9" s="12"/>
      <c r="P9" s="13"/>
    </row>
    <row r="10" s="18" customFormat="true" ht="12" hidden="false" customHeight="true" outlineLevel="0" collapsed="false">
      <c r="A10" s="14"/>
      <c r="B10" s="15" t="n">
        <v>40960</v>
      </c>
      <c r="C10" s="15" t="n">
        <v>24081</v>
      </c>
      <c r="D10" s="15" t="n">
        <v>707</v>
      </c>
      <c r="E10" s="15" t="n">
        <v>400</v>
      </c>
      <c r="F10" s="15" t="n">
        <v>1056</v>
      </c>
      <c r="G10" s="15" t="n">
        <v>1249</v>
      </c>
      <c r="H10" s="15" t="n">
        <v>115</v>
      </c>
      <c r="I10" s="15" t="n">
        <v>0</v>
      </c>
      <c r="J10" s="15" t="n">
        <v>1207</v>
      </c>
      <c r="K10" s="15" t="n">
        <v>428</v>
      </c>
      <c r="L10" s="15" t="n">
        <v>37875</v>
      </c>
      <c r="M10" s="15" t="n">
        <v>22004</v>
      </c>
      <c r="N10" s="16" t="s">
        <v>19</v>
      </c>
      <c r="O10" s="17"/>
      <c r="P10" s="13"/>
    </row>
    <row r="11" customFormat="false" ht="12" hidden="false" customHeight="true" outlineLevel="0" collapsed="false">
      <c r="A11" s="5"/>
      <c r="B11" s="10" t="n">
        <v>3110</v>
      </c>
      <c r="C11" s="10" t="n">
        <v>1330</v>
      </c>
      <c r="D11" s="10" t="n">
        <v>201.25</v>
      </c>
      <c r="E11" s="10" t="n">
        <v>0</v>
      </c>
      <c r="F11" s="10" t="n">
        <v>635.868</v>
      </c>
      <c r="G11" s="10" t="n">
        <v>239.897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2273</v>
      </c>
      <c r="M11" s="10" t="n">
        <v>1090</v>
      </c>
      <c r="N11" s="11" t="s">
        <v>20</v>
      </c>
      <c r="O11" s="12"/>
      <c r="P11" s="13"/>
    </row>
    <row r="12" customFormat="false" ht="12" hidden="false" customHeight="true" outlineLevel="0" collapsed="false">
      <c r="A12" s="5"/>
      <c r="B12" s="10" t="n">
        <v>12361</v>
      </c>
      <c r="C12" s="10" t="n">
        <v>6241</v>
      </c>
      <c r="D12" s="10" t="n">
        <v>131.767</v>
      </c>
      <c r="E12" s="10" t="n">
        <v>0</v>
      </c>
      <c r="F12" s="10" t="n">
        <v>4469.052</v>
      </c>
      <c r="G12" s="10" t="n">
        <v>1623.507</v>
      </c>
      <c r="H12" s="10" t="n">
        <v>0</v>
      </c>
      <c r="I12" s="10" t="n">
        <v>0</v>
      </c>
      <c r="J12" s="10" t="n">
        <v>1582.207</v>
      </c>
      <c r="K12" s="10" t="n">
        <v>0</v>
      </c>
      <c r="L12" s="10" t="n">
        <v>6178</v>
      </c>
      <c r="M12" s="10" t="n">
        <v>4618</v>
      </c>
      <c r="N12" s="11" t="s">
        <v>21</v>
      </c>
      <c r="O12" s="12"/>
      <c r="P12" s="13"/>
    </row>
    <row r="13" customFormat="false" ht="12" hidden="false" customHeight="true" outlineLevel="0" collapsed="false">
      <c r="A13" s="5"/>
      <c r="B13" s="10" t="n">
        <v>3554</v>
      </c>
      <c r="C13" s="10" t="n">
        <v>3622</v>
      </c>
      <c r="D13" s="10" t="n">
        <v>120.81</v>
      </c>
      <c r="E13" s="10" t="n">
        <v>0</v>
      </c>
      <c r="F13" s="10" t="n">
        <v>568.06</v>
      </c>
      <c r="G13" s="10" t="n">
        <v>28.484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2865</v>
      </c>
      <c r="M13" s="10" t="n">
        <v>3593</v>
      </c>
      <c r="N13" s="11" t="s">
        <v>22</v>
      </c>
      <c r="O13" s="12"/>
      <c r="P13" s="13"/>
    </row>
    <row r="14" customFormat="false" ht="12" hidden="false" customHeight="true" outlineLevel="0" collapsed="false">
      <c r="A14" s="5"/>
      <c r="B14" s="10" t="n">
        <v>4184</v>
      </c>
      <c r="C14" s="10" t="n">
        <v>2858</v>
      </c>
      <c r="D14" s="10" t="n">
        <v>0</v>
      </c>
      <c r="E14" s="10" t="n">
        <v>0</v>
      </c>
      <c r="F14" s="10" t="n">
        <v>976.566</v>
      </c>
      <c r="G14" s="10" t="n">
        <v>190.446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3207</v>
      </c>
      <c r="M14" s="10" t="n">
        <v>2667</v>
      </c>
      <c r="N14" s="11" t="s">
        <v>23</v>
      </c>
      <c r="O14" s="12"/>
      <c r="P14" s="13"/>
    </row>
    <row r="15" s="18" customFormat="true" ht="12" hidden="false" customHeight="true" outlineLevel="0" collapsed="false">
      <c r="A15" s="14"/>
      <c r="B15" s="15" t="n">
        <v>23209</v>
      </c>
      <c r="C15" s="15" t="n">
        <v>14051</v>
      </c>
      <c r="D15" s="15" t="n">
        <v>454</v>
      </c>
      <c r="E15" s="15" t="n">
        <v>0</v>
      </c>
      <c r="F15" s="15" t="n">
        <v>6650</v>
      </c>
      <c r="G15" s="15" t="n">
        <v>2082</v>
      </c>
      <c r="H15" s="15" t="n">
        <v>0</v>
      </c>
      <c r="I15" s="15" t="n">
        <v>0</v>
      </c>
      <c r="J15" s="15" t="n">
        <v>1582</v>
      </c>
      <c r="K15" s="15" t="n">
        <v>0</v>
      </c>
      <c r="L15" s="15" t="n">
        <v>14523</v>
      </c>
      <c r="M15" s="15" t="n">
        <v>11968</v>
      </c>
      <c r="N15" s="16" t="s">
        <v>24</v>
      </c>
      <c r="O15" s="17"/>
      <c r="P15" s="13"/>
    </row>
    <row r="16" customFormat="false" ht="12" hidden="false" customHeight="true" outlineLevel="0" collapsed="false">
      <c r="A16" s="5"/>
      <c r="B16" s="10" t="n">
        <v>8092</v>
      </c>
      <c r="C16" s="10" t="n">
        <v>12131</v>
      </c>
      <c r="D16" s="10" t="n">
        <v>1260</v>
      </c>
      <c r="E16" s="10" t="n">
        <v>0</v>
      </c>
      <c r="F16" s="10" t="n">
        <v>2456.98</v>
      </c>
      <c r="G16" s="10" t="n">
        <v>2614.844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4375</v>
      </c>
      <c r="M16" s="10" t="n">
        <v>9516</v>
      </c>
      <c r="N16" s="11" t="s">
        <v>25</v>
      </c>
      <c r="O16" s="12"/>
      <c r="P16" s="13"/>
    </row>
    <row r="17" customFormat="false" ht="12" hidden="false" customHeight="true" outlineLevel="0" collapsed="false">
      <c r="A17" s="5"/>
      <c r="B17" s="10" t="n">
        <v>7796</v>
      </c>
      <c r="C17" s="10" t="n">
        <v>10153</v>
      </c>
      <c r="D17" s="10" t="n">
        <v>703.337</v>
      </c>
      <c r="E17" s="10" t="n">
        <v>981.961</v>
      </c>
      <c r="F17" s="10" t="n">
        <v>85.93</v>
      </c>
      <c r="G17" s="10" t="n">
        <v>88.025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7007</v>
      </c>
      <c r="M17" s="10" t="n">
        <v>9083</v>
      </c>
      <c r="N17" s="11" t="s">
        <v>26</v>
      </c>
      <c r="O17" s="12"/>
      <c r="P17" s="13"/>
    </row>
    <row r="18" customFormat="false" ht="12" hidden="false" customHeight="true" outlineLevel="0" collapsed="false">
      <c r="A18" s="5"/>
      <c r="B18" s="10" t="n">
        <v>8117</v>
      </c>
      <c r="C18" s="10" t="n">
        <v>13461</v>
      </c>
      <c r="D18" s="10" t="n">
        <v>0</v>
      </c>
      <c r="E18" s="10" t="n">
        <v>0</v>
      </c>
      <c r="F18" s="10" t="n">
        <v>1242.256</v>
      </c>
      <c r="G18" s="10" t="n">
        <v>1357.782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6875</v>
      </c>
      <c r="M18" s="10" t="n">
        <v>12103</v>
      </c>
      <c r="N18" s="11" t="s">
        <v>27</v>
      </c>
      <c r="O18" s="12"/>
      <c r="P18" s="13"/>
    </row>
    <row r="19" s="18" customFormat="true" ht="12" hidden="false" customHeight="true" outlineLevel="0" collapsed="false">
      <c r="A19" s="14"/>
      <c r="B19" s="15" t="n">
        <v>24005</v>
      </c>
      <c r="C19" s="15" t="n">
        <v>35746</v>
      </c>
      <c r="D19" s="15" t="n">
        <v>1963</v>
      </c>
      <c r="E19" s="15" t="n">
        <v>982</v>
      </c>
      <c r="F19" s="15" t="n">
        <v>3785</v>
      </c>
      <c r="G19" s="15" t="n">
        <v>4061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18256</v>
      </c>
      <c r="M19" s="15" t="n">
        <v>30702</v>
      </c>
      <c r="N19" s="16" t="s">
        <v>28</v>
      </c>
      <c r="O19" s="17"/>
      <c r="P19" s="13"/>
    </row>
    <row r="20" customFormat="false" ht="12" hidden="false" customHeight="true" outlineLevel="0" collapsed="false">
      <c r="A20" s="5"/>
      <c r="B20" s="10" t="n">
        <v>0</v>
      </c>
      <c r="C20" s="10" t="n">
        <v>2123</v>
      </c>
      <c r="D20" s="10" t="n">
        <v>0</v>
      </c>
      <c r="E20" s="10" t="n">
        <v>83</v>
      </c>
      <c r="F20" s="10" t="n">
        <v>0</v>
      </c>
      <c r="G20" s="10" t="n">
        <v>23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1810</v>
      </c>
      <c r="N20" s="11" t="s">
        <v>29</v>
      </c>
      <c r="O20" s="12"/>
      <c r="P20" s="13"/>
    </row>
    <row r="21" customFormat="false" ht="12" hidden="false" customHeight="true" outlineLevel="0" collapsed="false">
      <c r="A21" s="5"/>
      <c r="B21" s="10" t="n">
        <v>2337</v>
      </c>
      <c r="C21" s="10" t="n">
        <v>4431</v>
      </c>
      <c r="D21" s="10" t="n">
        <v>0</v>
      </c>
      <c r="E21" s="10" t="n">
        <v>852</v>
      </c>
      <c r="F21" s="10" t="n">
        <v>148</v>
      </c>
      <c r="G21" s="10" t="n">
        <v>645.5</v>
      </c>
      <c r="H21" s="10" t="n">
        <v>2162</v>
      </c>
      <c r="I21" s="10" t="n">
        <v>734</v>
      </c>
      <c r="J21" s="10" t="n">
        <v>4.5</v>
      </c>
      <c r="K21" s="10" t="n">
        <v>1823.5</v>
      </c>
      <c r="L21" s="10" t="n">
        <v>23</v>
      </c>
      <c r="M21" s="10" t="n">
        <v>376</v>
      </c>
      <c r="N21" s="11" t="s">
        <v>30</v>
      </c>
      <c r="O21" s="12"/>
      <c r="P21" s="13"/>
    </row>
    <row r="22" customFormat="false" ht="12" hidden="false" customHeight="true" outlineLevel="0" collapsed="false">
      <c r="A22" s="5"/>
      <c r="B22" s="10" t="n">
        <v>5035</v>
      </c>
      <c r="C22" s="10" t="n">
        <v>1634</v>
      </c>
      <c r="D22" s="10" t="n">
        <v>0</v>
      </c>
      <c r="E22" s="10" t="n">
        <v>0</v>
      </c>
      <c r="F22" s="10" t="n">
        <v>1188</v>
      </c>
      <c r="G22" s="10" t="n">
        <v>635</v>
      </c>
      <c r="H22" s="10" t="n">
        <v>1660</v>
      </c>
      <c r="I22" s="10" t="n">
        <v>0</v>
      </c>
      <c r="J22" s="10" t="n">
        <v>643</v>
      </c>
      <c r="K22" s="10" t="n">
        <v>396</v>
      </c>
      <c r="L22" s="10" t="n">
        <v>1544</v>
      </c>
      <c r="M22" s="10" t="n">
        <v>603</v>
      </c>
      <c r="N22" s="11" t="s">
        <v>31</v>
      </c>
      <c r="O22" s="12"/>
      <c r="P22" s="13"/>
    </row>
    <row r="23" customFormat="false" ht="12" hidden="false" customHeight="true" outlineLevel="0" collapsed="false">
      <c r="A23" s="5"/>
      <c r="B23" s="10" t="n">
        <v>10224</v>
      </c>
      <c r="C23" s="10" t="n">
        <v>6453</v>
      </c>
      <c r="D23" s="10" t="n">
        <v>520</v>
      </c>
      <c r="E23" s="10" t="n">
        <v>560</v>
      </c>
      <c r="F23" s="10" t="n">
        <v>1469.848</v>
      </c>
      <c r="G23" s="10" t="n">
        <v>803.433</v>
      </c>
      <c r="H23" s="10" t="n">
        <v>0</v>
      </c>
      <c r="I23" s="10" t="n">
        <v>0</v>
      </c>
      <c r="J23" s="10" t="n">
        <v>1174.673</v>
      </c>
      <c r="K23" s="10" t="n">
        <v>131.16</v>
      </c>
      <c r="L23" s="10" t="n">
        <v>7060</v>
      </c>
      <c r="M23" s="10" t="n">
        <v>4958</v>
      </c>
      <c r="N23" s="11" t="s">
        <v>32</v>
      </c>
      <c r="O23" s="12"/>
      <c r="P23" s="13"/>
    </row>
    <row r="24" s="18" customFormat="true" ht="12" hidden="false" customHeight="true" outlineLevel="0" collapsed="false">
      <c r="A24" s="14"/>
      <c r="B24" s="15" t="n">
        <v>17596</v>
      </c>
      <c r="C24" s="15" t="n">
        <v>14641</v>
      </c>
      <c r="D24" s="15" t="n">
        <v>520</v>
      </c>
      <c r="E24" s="15" t="n">
        <v>1495</v>
      </c>
      <c r="F24" s="15" t="n">
        <v>2806</v>
      </c>
      <c r="G24" s="15" t="n">
        <v>2314</v>
      </c>
      <c r="H24" s="15" t="n">
        <v>3822</v>
      </c>
      <c r="I24" s="15" t="n">
        <v>734</v>
      </c>
      <c r="J24" s="15" t="n">
        <v>1822</v>
      </c>
      <c r="K24" s="15" t="n">
        <f aca="false">SUM(K20:K23)</f>
        <v>2350.66</v>
      </c>
      <c r="L24" s="15" t="n">
        <v>8626</v>
      </c>
      <c r="M24" s="15" t="n">
        <v>7747</v>
      </c>
      <c r="N24" s="16" t="s">
        <v>33</v>
      </c>
      <c r="O24" s="17"/>
      <c r="P24" s="13"/>
    </row>
    <row r="25" customFormat="false" ht="12" hidden="false" customHeight="true" outlineLevel="0" collapsed="false">
      <c r="A25" s="5"/>
      <c r="B25" s="10" t="n">
        <v>1908</v>
      </c>
      <c r="C25" s="10" t="n">
        <v>5476</v>
      </c>
      <c r="D25" s="10" t="n">
        <v>0</v>
      </c>
      <c r="E25" s="10" t="n">
        <v>0</v>
      </c>
      <c r="F25" s="10" t="n">
        <v>234.363</v>
      </c>
      <c r="G25" s="10" t="n">
        <v>268.192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1674</v>
      </c>
      <c r="M25" s="10" t="n">
        <v>5208</v>
      </c>
      <c r="N25" s="11" t="s">
        <v>34</v>
      </c>
      <c r="O25" s="12"/>
      <c r="P25" s="13"/>
    </row>
    <row r="26" customFormat="false" ht="12" hidden="false" customHeight="true" outlineLevel="0" collapsed="false">
      <c r="A26" s="5"/>
      <c r="B26" s="10" t="n">
        <v>1717</v>
      </c>
      <c r="C26" s="10" t="n">
        <v>2104</v>
      </c>
      <c r="D26" s="10" t="n">
        <v>0</v>
      </c>
      <c r="E26" s="10" t="n">
        <v>0</v>
      </c>
      <c r="F26" s="10" t="n">
        <v>463.746</v>
      </c>
      <c r="G26" s="10" t="n">
        <v>434.942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1253</v>
      </c>
      <c r="M26" s="10" t="n">
        <v>1669</v>
      </c>
      <c r="N26" s="11" t="s">
        <v>35</v>
      </c>
      <c r="O26" s="12"/>
      <c r="P26" s="13"/>
    </row>
    <row r="27" customFormat="false" ht="12" hidden="false" customHeight="true" outlineLevel="0" collapsed="false">
      <c r="A27" s="5"/>
      <c r="B27" s="10" t="n">
        <v>3928</v>
      </c>
      <c r="C27" s="10" t="n">
        <v>0</v>
      </c>
      <c r="D27" s="10" t="n">
        <v>0</v>
      </c>
      <c r="E27" s="10" t="n">
        <v>0</v>
      </c>
      <c r="F27" s="10" t="n">
        <v>708.872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3219</v>
      </c>
      <c r="M27" s="10" t="n">
        <v>0</v>
      </c>
      <c r="N27" s="11" t="s">
        <v>36</v>
      </c>
      <c r="O27" s="12"/>
      <c r="P27" s="13"/>
    </row>
    <row r="28" s="18" customFormat="true" ht="12" hidden="false" customHeight="true" outlineLevel="0" collapsed="false">
      <c r="A28" s="14"/>
      <c r="B28" s="15" t="n">
        <v>7553</v>
      </c>
      <c r="C28" s="15" t="n">
        <v>7580</v>
      </c>
      <c r="D28" s="15" t="n">
        <v>0</v>
      </c>
      <c r="E28" s="15" t="n">
        <v>0</v>
      </c>
      <c r="F28" s="15" t="n">
        <v>1407</v>
      </c>
      <c r="G28" s="15" t="n">
        <v>703</v>
      </c>
      <c r="H28" s="15" t="n">
        <v>0</v>
      </c>
      <c r="I28" s="15" t="n">
        <v>0</v>
      </c>
      <c r="J28" s="15" t="n">
        <v>0</v>
      </c>
      <c r="K28" s="15" t="n">
        <f aca="false">SUM(K25:K27)</f>
        <v>0</v>
      </c>
      <c r="L28" s="15" t="n">
        <v>6147</v>
      </c>
      <c r="M28" s="15" t="n">
        <v>6877</v>
      </c>
      <c r="N28" s="16" t="s">
        <v>37</v>
      </c>
      <c r="O28" s="17"/>
      <c r="P28" s="13"/>
    </row>
    <row r="29" customFormat="false" ht="12" hidden="false" customHeight="true" outlineLevel="0" collapsed="false">
      <c r="A29" s="5"/>
      <c r="B29" s="10" t="n">
        <v>17704</v>
      </c>
      <c r="C29" s="10" t="n">
        <v>8041</v>
      </c>
      <c r="D29" s="10" t="n">
        <v>0</v>
      </c>
      <c r="E29" s="10" t="n">
        <v>0</v>
      </c>
      <c r="F29" s="10" t="n">
        <v>1249.173</v>
      </c>
      <c r="G29" s="10" t="n">
        <v>1610.642</v>
      </c>
      <c r="H29" s="10" t="n">
        <v>35.43</v>
      </c>
      <c r="I29" s="10" t="n">
        <v>0</v>
      </c>
      <c r="J29" s="10" t="n">
        <v>306.946</v>
      </c>
      <c r="K29" s="10" t="n">
        <v>42.807</v>
      </c>
      <c r="L29" s="10" t="n">
        <v>16112</v>
      </c>
      <c r="M29" s="10" t="n">
        <v>6387</v>
      </c>
      <c r="N29" s="11" t="s">
        <v>38</v>
      </c>
      <c r="O29" s="12"/>
      <c r="P29" s="13"/>
    </row>
    <row r="30" customFormat="false" ht="12" hidden="false" customHeight="true" outlineLevel="0" collapsed="false">
      <c r="A30" s="5"/>
      <c r="B30" s="10" t="n">
        <v>5392</v>
      </c>
      <c r="C30" s="10" t="n">
        <v>5995</v>
      </c>
      <c r="D30" s="10" t="n">
        <v>0</v>
      </c>
      <c r="E30" s="10" t="n">
        <v>0</v>
      </c>
      <c r="F30" s="10" t="n">
        <v>1402.364</v>
      </c>
      <c r="G30" s="10" t="n">
        <v>1181.451</v>
      </c>
      <c r="H30" s="10" t="n">
        <v>0</v>
      </c>
      <c r="I30" s="10" t="n">
        <v>0</v>
      </c>
      <c r="J30" s="10" t="n">
        <v>282.267</v>
      </c>
      <c r="K30" s="10" t="n">
        <v>944.642</v>
      </c>
      <c r="L30" s="10" t="n">
        <v>3707</v>
      </c>
      <c r="M30" s="10" t="n">
        <v>3869</v>
      </c>
      <c r="N30" s="11" t="s">
        <v>39</v>
      </c>
      <c r="O30" s="12"/>
      <c r="P30" s="13"/>
    </row>
    <row r="31" customFormat="false" ht="12" hidden="false" customHeight="true" outlineLevel="0" collapsed="false">
      <c r="A31" s="5"/>
      <c r="B31" s="10" t="n">
        <v>1478</v>
      </c>
      <c r="C31" s="10" t="n">
        <v>4965</v>
      </c>
      <c r="D31" s="10" t="n">
        <v>0</v>
      </c>
      <c r="E31" s="10" t="n">
        <v>0</v>
      </c>
      <c r="F31" s="10" t="n">
        <v>179.35</v>
      </c>
      <c r="G31" s="10" t="n">
        <v>1624.2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1298</v>
      </c>
      <c r="M31" s="10" t="n">
        <v>3341</v>
      </c>
      <c r="N31" s="11" t="s">
        <v>40</v>
      </c>
      <c r="O31" s="12"/>
      <c r="P31" s="13"/>
    </row>
    <row r="32" s="18" customFormat="true" ht="15.75" hidden="false" customHeight="true" outlineLevel="0" collapsed="false">
      <c r="A32" s="14"/>
      <c r="B32" s="19" t="n">
        <v>24574</v>
      </c>
      <c r="C32" s="19" t="n">
        <v>19001</v>
      </c>
      <c r="D32" s="19" t="n">
        <v>0</v>
      </c>
      <c r="E32" s="19" t="n">
        <v>0</v>
      </c>
      <c r="F32" s="19" t="n">
        <v>2831</v>
      </c>
      <c r="G32" s="19" t="n">
        <v>4416</v>
      </c>
      <c r="H32" s="19" t="n">
        <v>35</v>
      </c>
      <c r="I32" s="19" t="n">
        <v>0</v>
      </c>
      <c r="J32" s="19" t="n">
        <v>589</v>
      </c>
      <c r="K32" s="19" t="n">
        <v>987</v>
      </c>
      <c r="L32" s="19" t="n">
        <v>21117</v>
      </c>
      <c r="M32" s="19" t="n">
        <v>13597</v>
      </c>
      <c r="N32" s="20" t="s">
        <v>41</v>
      </c>
      <c r="O32" s="17"/>
      <c r="P32" s="13"/>
    </row>
    <row r="33" s="18" customFormat="true" ht="15.75" hidden="false" customHeight="true" outlineLevel="0" collapsed="false">
      <c r="A33" s="14" t="s">
        <v>42</v>
      </c>
      <c r="B33" s="15" t="n">
        <v>137897</v>
      </c>
      <c r="C33" s="15" t="n">
        <v>115098</v>
      </c>
      <c r="D33" s="15" t="n">
        <v>3644</v>
      </c>
      <c r="E33" s="15" t="n">
        <v>2877</v>
      </c>
      <c r="F33" s="15" t="n">
        <v>18535</v>
      </c>
      <c r="G33" s="15" t="n">
        <v>14825</v>
      </c>
      <c r="H33" s="15" t="n">
        <v>3972</v>
      </c>
      <c r="I33" s="15" t="n">
        <v>734</v>
      </c>
      <c r="J33" s="15" t="n">
        <v>5200</v>
      </c>
      <c r="K33" s="15" t="n">
        <v>3766</v>
      </c>
      <c r="L33" s="15" t="n">
        <v>106544</v>
      </c>
      <c r="M33" s="15" t="n">
        <v>92895</v>
      </c>
      <c r="N33" s="16" t="s">
        <v>43</v>
      </c>
      <c r="O33" s="17"/>
      <c r="P33" s="13"/>
    </row>
    <row r="34" s="24" customFormat="true" ht="15.75" hidden="false" customHeight="true" outlineLevel="0" collapsed="false">
      <c r="A34" s="21" t="s">
        <v>42</v>
      </c>
      <c r="B34" s="22" t="n">
        <v>1</v>
      </c>
      <c r="C34" s="22" t="n">
        <v>1</v>
      </c>
      <c r="D34" s="22" t="n">
        <v>0.03</v>
      </c>
      <c r="E34" s="22" t="n">
        <v>0.02</v>
      </c>
      <c r="F34" s="22" t="n">
        <v>0.13</v>
      </c>
      <c r="G34" s="22" t="n">
        <v>0.13</v>
      </c>
      <c r="H34" s="22" t="n">
        <v>0.03</v>
      </c>
      <c r="I34" s="22" t="n">
        <v>0.01</v>
      </c>
      <c r="J34" s="22" t="n">
        <v>0.04</v>
      </c>
      <c r="K34" s="22" t="n">
        <f aca="false">K33/$C$33</f>
        <v>0.0327199430050913</v>
      </c>
      <c r="L34" s="22" t="n">
        <v>0.77</v>
      </c>
      <c r="M34" s="22" t="n">
        <v>0.81</v>
      </c>
      <c r="N34" s="23" t="s">
        <v>44</v>
      </c>
      <c r="O34" s="17"/>
      <c r="P34" s="13"/>
    </row>
    <row r="35" customFormat="false" ht="9" hidden="true" customHeight="true" outlineLevel="0" collapsed="false">
      <c r="A35" s="5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5"/>
      <c r="P35" s="2"/>
    </row>
    <row r="36" customFormat="false" ht="9" hidden="true" customHeight="tru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8"/>
      <c r="P36" s="2"/>
    </row>
    <row r="37" customFormat="false" ht="14.1" hidden="false" customHeight="true" outlineLevel="0" collapsed="false">
      <c r="F37" s="2"/>
      <c r="G37" s="2"/>
      <c r="H37" s="2"/>
      <c r="I37" s="2"/>
      <c r="J37" s="2"/>
    </row>
    <row r="41" customFormat="false" ht="14.1" hidden="false" customHeight="true" outlineLevel="0" collapsed="false">
      <c r="G41" s="29"/>
      <c r="J41" s="29"/>
    </row>
  </sheetData>
  <printOptions headings="false" gridLines="false" gridLinesSet="true" horizontalCentered="false" verticalCentered="false"/>
  <pageMargins left="0.354166666666667" right="0" top="0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11:32:37Z</dcterms:created>
  <dc:creator>APIA</dc:creator>
  <dc:description/>
  <dc:language>en-US</dc:language>
  <cp:lastModifiedBy>Nizar</cp:lastModifiedBy>
  <cp:lastPrinted>2023-05-12T07:28:38Z</cp:lastPrinted>
  <dcterms:modified xsi:type="dcterms:W3CDTF">2023-05-12T07:55:13Z</dcterms:modified>
  <cp:revision>0</cp:revision>
  <dc:subject/>
  <dc:title/>
</cp:coreProperties>
</file>